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2"/>
        <rFont val="AngsanaUPC"/>
        <family val="1"/>
        <charset val="222"/>
      </rPr>
      <t xml:space="preserve">                  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ระยอง</t>
  </si>
  <si>
    <t xml:space="preserve">Muang Rayong</t>
  </si>
  <si>
    <t xml:space="preserve">บ้านฉาง</t>
  </si>
  <si>
    <t xml:space="preserve">Ban Chang</t>
  </si>
  <si>
    <t xml:space="preserve">แกลง</t>
  </si>
  <si>
    <t xml:space="preserve">Klaeng</t>
  </si>
  <si>
    <t xml:space="preserve">วังจันทร์</t>
  </si>
  <si>
    <t xml:space="preserve">Wang Chan</t>
  </si>
  <si>
    <t xml:space="preserve">บ้านค่าย</t>
  </si>
  <si>
    <t xml:space="preserve">Ban Khai</t>
  </si>
  <si>
    <t xml:space="preserve">ปลวกแดง</t>
  </si>
  <si>
    <t xml:space="preserve">Pluak Daeng</t>
  </si>
  <si>
    <t xml:space="preserve">เขาชะเมา</t>
  </si>
  <si>
    <t xml:space="preserve">Khao Cha Mao</t>
  </si>
  <si>
    <t xml:space="preserve">นิคมพัฒนา</t>
  </si>
  <si>
    <t xml:space="preserve">Nikhom Pattana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ระยอง</t>
    </r>
  </si>
  <si>
    <t xml:space="preserve"> Source:  Bank of Agriculture and Agricultural Cooperatives, Rayo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#,##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6" activeCellId="0" sqref="F6:H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10.71"/>
    <col collapsed="false" customWidth="true" hidden="false" outlineLevel="0" max="8" min="6" style="1" width="10.28"/>
    <col collapsed="false" customWidth="true" hidden="false" outlineLevel="0" max="11" min="9" style="1" width="9.42"/>
    <col collapsed="false" customWidth="true" hidden="false" outlineLevel="0" max="20" min="12" style="1" width="8.71"/>
    <col collapsed="false" customWidth="true" hidden="false" outlineLevel="0" max="21" min="21" style="1" width="1.14"/>
    <col collapsed="false" customWidth="true" hidden="false" outlineLevel="0" max="22" min="22" style="1" width="14.42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9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18.75" hidden="false" customHeight="false" outlineLevel="0" collapsed="false">
      <c r="B2" s="7" t="s">
        <v>2</v>
      </c>
      <c r="C2" s="8" t="n">
        <v>10.11</v>
      </c>
      <c r="D2" s="7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18" hidden="false" customHeight="false" outlineLevel="0" collapsed="false">
      <c r="A3" s="10"/>
      <c r="B3" s="10"/>
      <c r="C3" s="10"/>
      <c r="D3" s="10"/>
      <c r="E3" s="10"/>
      <c r="F3" s="11"/>
      <c r="G3" s="11"/>
      <c r="H3" s="11"/>
      <c r="I3" s="11"/>
      <c r="J3" s="11"/>
      <c r="K3" s="11"/>
      <c r="L3" s="11"/>
      <c r="M3" s="11"/>
      <c r="N3" s="11"/>
      <c r="O3" s="12"/>
      <c r="T3" s="1" t="s">
        <v>4</v>
      </c>
    </row>
    <row r="4" s="10" customFormat="true" ht="19.5" hidden="false" customHeight="true" outlineLevel="0" collapsed="false">
      <c r="A4" s="13"/>
      <c r="B4" s="13"/>
      <c r="C4" s="13"/>
      <c r="D4" s="13"/>
      <c r="E4" s="14"/>
      <c r="I4" s="15" t="s">
        <v>5</v>
      </c>
      <c r="J4" s="15"/>
      <c r="K4" s="15"/>
      <c r="L4" s="16"/>
      <c r="M4" s="13"/>
      <c r="N4" s="17"/>
      <c r="O4" s="16"/>
      <c r="P4" s="13"/>
      <c r="Q4" s="17"/>
      <c r="R4" s="15" t="s">
        <v>6</v>
      </c>
      <c r="S4" s="15"/>
      <c r="T4" s="15"/>
      <c r="U4" s="16"/>
      <c r="V4" s="13"/>
    </row>
    <row r="5" s="10" customFormat="true" ht="18" hidden="false" customHeight="true" outlineLevel="0" collapsed="false">
      <c r="A5" s="18"/>
      <c r="B5" s="18"/>
      <c r="C5" s="18"/>
      <c r="D5" s="18"/>
      <c r="E5" s="19" t="s">
        <v>7</v>
      </c>
      <c r="F5" s="19" t="s">
        <v>8</v>
      </c>
      <c r="G5" s="19"/>
      <c r="H5" s="19"/>
      <c r="I5" s="20" t="s">
        <v>9</v>
      </c>
      <c r="J5" s="20"/>
      <c r="K5" s="20"/>
      <c r="L5" s="19" t="s">
        <v>10</v>
      </c>
      <c r="M5" s="19"/>
      <c r="N5" s="19"/>
      <c r="O5" s="19" t="s">
        <v>11</v>
      </c>
      <c r="P5" s="19"/>
      <c r="Q5" s="19"/>
      <c r="R5" s="19" t="s">
        <v>12</v>
      </c>
      <c r="S5" s="19"/>
      <c r="T5" s="19"/>
      <c r="U5" s="21"/>
    </row>
    <row r="6" s="10" customFormat="true" ht="18" hidden="false" customHeight="true" outlineLevel="0" collapsed="false">
      <c r="A6" s="22" t="s">
        <v>13</v>
      </c>
      <c r="B6" s="22"/>
      <c r="C6" s="22"/>
      <c r="D6" s="22"/>
      <c r="E6" s="19" t="s">
        <v>14</v>
      </c>
      <c r="F6" s="23" t="s">
        <v>15</v>
      </c>
      <c r="G6" s="23"/>
      <c r="H6" s="23"/>
      <c r="I6" s="24"/>
      <c r="J6" s="25" t="s">
        <v>16</v>
      </c>
      <c r="K6" s="26"/>
      <c r="L6" s="23" t="s">
        <v>17</v>
      </c>
      <c r="M6" s="23"/>
      <c r="N6" s="23"/>
      <c r="O6" s="23" t="s">
        <v>18</v>
      </c>
      <c r="P6" s="23"/>
      <c r="Q6" s="23"/>
      <c r="R6" s="23" t="s">
        <v>19</v>
      </c>
      <c r="S6" s="23"/>
      <c r="T6" s="23"/>
      <c r="U6" s="27" t="s">
        <v>20</v>
      </c>
      <c r="V6" s="27"/>
    </row>
    <row r="7" s="10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28"/>
      <c r="H7" s="30" t="s">
        <v>22</v>
      </c>
      <c r="I7" s="29"/>
      <c r="J7" s="14"/>
      <c r="K7" s="30" t="s">
        <v>22</v>
      </c>
      <c r="L7" s="29"/>
      <c r="M7" s="28"/>
      <c r="N7" s="30" t="s">
        <v>22</v>
      </c>
      <c r="O7" s="29"/>
      <c r="P7" s="28"/>
      <c r="Q7" s="30" t="s">
        <v>22</v>
      </c>
      <c r="R7" s="31"/>
      <c r="S7" s="14"/>
      <c r="T7" s="32" t="s">
        <v>22</v>
      </c>
      <c r="U7" s="27"/>
      <c r="V7" s="27"/>
    </row>
    <row r="8" s="10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3" t="s">
        <v>24</v>
      </c>
      <c r="S8" s="28" t="s">
        <v>25</v>
      </c>
      <c r="T8" s="30" t="s">
        <v>26</v>
      </c>
      <c r="U8" s="27"/>
      <c r="V8" s="27"/>
    </row>
    <row r="9" s="10" customFormat="true" ht="18" hidden="false" customHeight="true" outlineLevel="0" collapsed="false">
      <c r="E9" s="34" t="s">
        <v>27</v>
      </c>
      <c r="F9" s="29" t="s">
        <v>28</v>
      </c>
      <c r="G9" s="34" t="s">
        <v>29</v>
      </c>
      <c r="H9" s="30" t="s">
        <v>30</v>
      </c>
      <c r="I9" s="29" t="s">
        <v>28</v>
      </c>
      <c r="J9" s="34" t="s">
        <v>29</v>
      </c>
      <c r="K9" s="30" t="s">
        <v>30</v>
      </c>
      <c r="L9" s="29" t="s">
        <v>28</v>
      </c>
      <c r="M9" s="34" t="s">
        <v>29</v>
      </c>
      <c r="N9" s="30" t="s">
        <v>30</v>
      </c>
      <c r="O9" s="29" t="s">
        <v>28</v>
      </c>
      <c r="P9" s="34" t="s">
        <v>29</v>
      </c>
      <c r="Q9" s="30" t="s">
        <v>30</v>
      </c>
      <c r="R9" s="29" t="s">
        <v>28</v>
      </c>
      <c r="S9" s="34" t="s">
        <v>29</v>
      </c>
      <c r="T9" s="30" t="s">
        <v>30</v>
      </c>
      <c r="U9" s="21"/>
    </row>
    <row r="10" s="10" customFormat="true" ht="18" hidden="false" customHeight="true" outlineLevel="0" collapsed="false">
      <c r="A10" s="11"/>
      <c r="B10" s="11"/>
      <c r="C10" s="11"/>
      <c r="D10" s="11"/>
      <c r="E10" s="35" t="s">
        <v>31</v>
      </c>
      <c r="F10" s="36" t="s">
        <v>32</v>
      </c>
      <c r="G10" s="35"/>
      <c r="H10" s="37" t="s">
        <v>33</v>
      </c>
      <c r="I10" s="36" t="s">
        <v>32</v>
      </c>
      <c r="J10" s="35"/>
      <c r="K10" s="37" t="s">
        <v>33</v>
      </c>
      <c r="L10" s="36" t="s">
        <v>32</v>
      </c>
      <c r="M10" s="35"/>
      <c r="N10" s="37" t="s">
        <v>33</v>
      </c>
      <c r="O10" s="36" t="s">
        <v>32</v>
      </c>
      <c r="P10" s="35"/>
      <c r="Q10" s="37" t="s">
        <v>33</v>
      </c>
      <c r="R10" s="36" t="s">
        <v>32</v>
      </c>
      <c r="S10" s="35"/>
      <c r="T10" s="37" t="s">
        <v>33</v>
      </c>
      <c r="U10" s="38"/>
      <c r="V10" s="11"/>
    </row>
    <row r="11" s="2" customFormat="true" ht="24" hidden="false" customHeight="true" outlineLevel="0" collapsed="false">
      <c r="A11" s="39" t="s">
        <v>34</v>
      </c>
      <c r="B11" s="39"/>
      <c r="C11" s="39"/>
      <c r="D11" s="39"/>
      <c r="E11" s="40" t="n">
        <f aca="false">SUM(E12:E19)</f>
        <v>3536.82</v>
      </c>
      <c r="F11" s="40" t="n">
        <f aca="false">SUM(F12:F19)</f>
        <v>1688.75</v>
      </c>
      <c r="G11" s="40" t="n">
        <f aca="false">SUM(G12:G19)</f>
        <v>1740.94</v>
      </c>
      <c r="H11" s="40" t="n">
        <f aca="false">SUM(H12:H19)</f>
        <v>3052.14</v>
      </c>
      <c r="I11" s="40" t="n">
        <f aca="false">SUM(I12:I19)</f>
        <v>181.51</v>
      </c>
      <c r="J11" s="40" t="n">
        <f aca="false">SUM(J12:J19)</f>
        <v>31.18</v>
      </c>
      <c r="K11" s="40" t="n">
        <f aca="false">SUM(K12:K19)</f>
        <v>109.86</v>
      </c>
      <c r="L11" s="41" t="n">
        <f aca="false">L14</f>
        <v>10.65</v>
      </c>
      <c r="M11" s="41" t="n">
        <f aca="false">M14</f>
        <v>10.65</v>
      </c>
      <c r="N11" s="42" t="s">
        <v>35</v>
      </c>
      <c r="O11" s="41" t="n">
        <f aca="false">O14+O18</f>
        <v>0.16</v>
      </c>
      <c r="P11" s="40" t="n">
        <f aca="false">P12+P14+P15+P17+P18</f>
        <v>1.99</v>
      </c>
      <c r="Q11" s="40" t="n">
        <f aca="false">Q12+Q14+Q15+Q16+Q17+Q18</f>
        <v>3.14</v>
      </c>
      <c r="R11" s="43" t="n">
        <f aca="false">SUM(R12:R19)</f>
        <v>258.04</v>
      </c>
      <c r="S11" s="44" t="n">
        <f aca="false">SUM(S12:S19)</f>
        <v>164.68</v>
      </c>
      <c r="T11" s="43" t="n">
        <f aca="false">SUM(T12:T19)</f>
        <v>353.92</v>
      </c>
      <c r="U11" s="45" t="s">
        <v>27</v>
      </c>
      <c r="V11" s="45"/>
    </row>
    <row r="12" customFormat="false" ht="24" hidden="false" customHeight="true" outlineLevel="0" collapsed="false">
      <c r="A12" s="46" t="s">
        <v>36</v>
      </c>
      <c r="B12" s="46"/>
      <c r="C12" s="46"/>
      <c r="D12" s="46"/>
      <c r="E12" s="47" t="n">
        <v>392.69</v>
      </c>
      <c r="F12" s="47" t="n">
        <v>209.47</v>
      </c>
      <c r="G12" s="47" t="n">
        <v>216.22</v>
      </c>
      <c r="H12" s="47" t="n">
        <v>360.22</v>
      </c>
      <c r="I12" s="47" t="n">
        <v>53.57</v>
      </c>
      <c r="J12" s="47" t="n">
        <v>1.14</v>
      </c>
      <c r="K12" s="48" t="n">
        <v>6.96</v>
      </c>
      <c r="L12" s="49" t="s">
        <v>35</v>
      </c>
      <c r="M12" s="49" t="s">
        <v>35</v>
      </c>
      <c r="N12" s="50" t="s">
        <v>35</v>
      </c>
      <c r="O12" s="49" t="s">
        <v>35</v>
      </c>
      <c r="P12" s="47" t="n">
        <v>0.05</v>
      </c>
      <c r="Q12" s="51" t="n">
        <v>0.36</v>
      </c>
      <c r="R12" s="47" t="n">
        <v>23.25</v>
      </c>
      <c r="S12" s="51" t="n">
        <v>9.65</v>
      </c>
      <c r="T12" s="47" t="n">
        <v>25.15</v>
      </c>
      <c r="U12" s="52"/>
      <c r="V12" s="52" t="s">
        <v>37</v>
      </c>
    </row>
    <row r="13" customFormat="false" ht="24" hidden="false" customHeight="true" outlineLevel="0" collapsed="false">
      <c r="A13" s="46" t="s">
        <v>38</v>
      </c>
      <c r="B13" s="46"/>
      <c r="C13" s="46"/>
      <c r="D13" s="46"/>
      <c r="E13" s="47" t="n">
        <v>95.62</v>
      </c>
      <c r="F13" s="47" t="n">
        <v>48.69</v>
      </c>
      <c r="G13" s="47" t="n">
        <v>50.25</v>
      </c>
      <c r="H13" s="47" t="n">
        <v>62.26</v>
      </c>
      <c r="I13" s="47" t="n">
        <v>0.54</v>
      </c>
      <c r="J13" s="47" t="n">
        <v>0.27</v>
      </c>
      <c r="K13" s="48" t="n">
        <v>0.96</v>
      </c>
      <c r="L13" s="49" t="s">
        <v>35</v>
      </c>
      <c r="M13" s="47" t="s">
        <v>35</v>
      </c>
      <c r="N13" s="53" t="s">
        <v>35</v>
      </c>
      <c r="O13" s="49" t="s">
        <v>35</v>
      </c>
      <c r="P13" s="47" t="s">
        <v>35</v>
      </c>
      <c r="Q13" s="51" t="s">
        <v>35</v>
      </c>
      <c r="R13" s="47" t="n">
        <v>12.35</v>
      </c>
      <c r="S13" s="51" t="n">
        <v>5.4</v>
      </c>
      <c r="T13" s="47" t="n">
        <v>14.7</v>
      </c>
      <c r="U13" s="52"/>
      <c r="V13" s="52" t="s">
        <v>39</v>
      </c>
    </row>
    <row r="14" customFormat="false" ht="24" hidden="false" customHeight="true" outlineLevel="0" collapsed="false">
      <c r="A14" s="46" t="s">
        <v>40</v>
      </c>
      <c r="B14" s="46"/>
      <c r="C14" s="46"/>
      <c r="D14" s="46"/>
      <c r="E14" s="47" t="n">
        <v>974.69</v>
      </c>
      <c r="F14" s="47" t="n">
        <v>425.58</v>
      </c>
      <c r="G14" s="47" t="n">
        <v>431.2</v>
      </c>
      <c r="H14" s="47" t="n">
        <v>874.41</v>
      </c>
      <c r="I14" s="47" t="n">
        <v>27.7</v>
      </c>
      <c r="J14" s="47" t="n">
        <v>6.49</v>
      </c>
      <c r="K14" s="48" t="n">
        <v>25.34</v>
      </c>
      <c r="L14" s="49" t="n">
        <v>10.65</v>
      </c>
      <c r="M14" s="47" t="n">
        <v>10.65</v>
      </c>
      <c r="N14" s="53" t="s">
        <v>35</v>
      </c>
      <c r="O14" s="49" t="n">
        <v>0.14</v>
      </c>
      <c r="P14" s="47" t="n">
        <v>1.29</v>
      </c>
      <c r="Q14" s="51" t="n">
        <v>0.76</v>
      </c>
      <c r="R14" s="47" t="n">
        <v>53.25</v>
      </c>
      <c r="S14" s="51" t="n">
        <v>32.75</v>
      </c>
      <c r="T14" s="47" t="n">
        <v>74.18</v>
      </c>
      <c r="U14" s="52"/>
      <c r="V14" s="52" t="s">
        <v>41</v>
      </c>
    </row>
    <row r="15" customFormat="false" ht="24" hidden="false" customHeight="true" outlineLevel="0" collapsed="false">
      <c r="A15" s="46" t="s">
        <v>42</v>
      </c>
      <c r="B15" s="46"/>
      <c r="C15" s="46"/>
      <c r="D15" s="46"/>
      <c r="E15" s="47" t="n">
        <v>359.01</v>
      </c>
      <c r="F15" s="47" t="n">
        <v>131.58</v>
      </c>
      <c r="G15" s="47" t="n">
        <v>129.59</v>
      </c>
      <c r="H15" s="47" t="n">
        <v>256.78</v>
      </c>
      <c r="I15" s="47" t="n">
        <v>10.07</v>
      </c>
      <c r="J15" s="47" t="n">
        <v>6.61</v>
      </c>
      <c r="K15" s="48" t="n">
        <v>31.53</v>
      </c>
      <c r="L15" s="49" t="s">
        <v>35</v>
      </c>
      <c r="M15" s="47" t="s">
        <v>35</v>
      </c>
      <c r="N15" s="53" t="s">
        <v>35</v>
      </c>
      <c r="O15" s="49" t="s">
        <v>35</v>
      </c>
      <c r="P15" s="47" t="n">
        <v>0.13</v>
      </c>
      <c r="Q15" s="51" t="n">
        <v>0.47</v>
      </c>
      <c r="R15" s="47" t="n">
        <v>47.9</v>
      </c>
      <c r="S15" s="51" t="n">
        <v>33.37</v>
      </c>
      <c r="T15" s="47" t="n">
        <v>70.23</v>
      </c>
      <c r="U15" s="52"/>
      <c r="V15" s="52" t="s">
        <v>43</v>
      </c>
    </row>
    <row r="16" customFormat="false" ht="24" hidden="false" customHeight="true" outlineLevel="0" collapsed="false">
      <c r="A16" s="46" t="s">
        <v>44</v>
      </c>
      <c r="B16" s="46"/>
      <c r="C16" s="46"/>
      <c r="D16" s="46"/>
      <c r="E16" s="47" t="n">
        <v>440.83</v>
      </c>
      <c r="F16" s="47" t="n">
        <v>160.47</v>
      </c>
      <c r="G16" s="47" t="n">
        <v>165.5</v>
      </c>
      <c r="H16" s="47" t="n">
        <v>337.18</v>
      </c>
      <c r="I16" s="47" t="n">
        <v>1.79</v>
      </c>
      <c r="J16" s="47" t="n">
        <v>13.06</v>
      </c>
      <c r="K16" s="48" t="n">
        <v>27.07</v>
      </c>
      <c r="L16" s="49" t="s">
        <v>35</v>
      </c>
      <c r="M16" s="47" t="s">
        <v>35</v>
      </c>
      <c r="N16" s="53" t="s">
        <v>35</v>
      </c>
      <c r="O16" s="49" t="s">
        <v>35</v>
      </c>
      <c r="P16" s="47" t="s">
        <v>35</v>
      </c>
      <c r="Q16" s="51" t="n">
        <v>0.29</v>
      </c>
      <c r="R16" s="47" t="n">
        <v>58.96</v>
      </c>
      <c r="S16" s="51" t="n">
        <v>43.17</v>
      </c>
      <c r="T16" s="47" t="n">
        <v>76.28</v>
      </c>
      <c r="U16" s="52"/>
      <c r="V16" s="52" t="s">
        <v>45</v>
      </c>
    </row>
    <row r="17" customFormat="false" ht="24" hidden="false" customHeight="true" outlineLevel="0" collapsed="false">
      <c r="A17" s="46" t="s">
        <v>46</v>
      </c>
      <c r="B17" s="46"/>
      <c r="C17" s="46"/>
      <c r="D17" s="46"/>
      <c r="E17" s="47" t="n">
        <v>638.96</v>
      </c>
      <c r="F17" s="47" t="n">
        <v>380.01</v>
      </c>
      <c r="G17" s="47" t="n">
        <v>399.8</v>
      </c>
      <c r="H17" s="47" t="n">
        <v>577.06</v>
      </c>
      <c r="I17" s="47" t="n">
        <v>81.7</v>
      </c>
      <c r="J17" s="47" t="n">
        <v>1.55</v>
      </c>
      <c r="K17" s="48" t="n">
        <v>7.31</v>
      </c>
      <c r="L17" s="49" t="s">
        <v>35</v>
      </c>
      <c r="M17" s="47" t="s">
        <v>35</v>
      </c>
      <c r="N17" s="53" t="s">
        <v>35</v>
      </c>
      <c r="O17" s="49" t="s">
        <v>35</v>
      </c>
      <c r="P17" s="47" t="n">
        <v>0.51</v>
      </c>
      <c r="Q17" s="51" t="n">
        <v>0.37</v>
      </c>
      <c r="R17" s="47" t="n">
        <v>35.17</v>
      </c>
      <c r="S17" s="51" t="n">
        <v>23.25</v>
      </c>
      <c r="T17" s="47" t="n">
        <v>54.22</v>
      </c>
      <c r="U17" s="52"/>
      <c r="V17" s="52" t="s">
        <v>47</v>
      </c>
    </row>
    <row r="18" customFormat="false" ht="24" hidden="false" customHeight="true" outlineLevel="0" collapsed="false">
      <c r="A18" s="46" t="s">
        <v>48</v>
      </c>
      <c r="B18" s="46"/>
      <c r="C18" s="46"/>
      <c r="D18" s="46"/>
      <c r="E18" s="47" t="n">
        <v>308.82</v>
      </c>
      <c r="F18" s="47" t="n">
        <v>130.97</v>
      </c>
      <c r="G18" s="47" t="n">
        <v>139.93</v>
      </c>
      <c r="H18" s="47" t="n">
        <v>273.41</v>
      </c>
      <c r="I18" s="47" t="n">
        <v>4.85</v>
      </c>
      <c r="J18" s="47" t="n">
        <v>1.45</v>
      </c>
      <c r="K18" s="48" t="n">
        <v>8.04</v>
      </c>
      <c r="L18" s="49" t="s">
        <v>35</v>
      </c>
      <c r="M18" s="47" t="s">
        <v>35</v>
      </c>
      <c r="N18" s="53" t="s">
        <v>35</v>
      </c>
      <c r="O18" s="49" t="n">
        <v>0.02</v>
      </c>
      <c r="P18" s="47" t="n">
        <v>0.01</v>
      </c>
      <c r="Q18" s="51" t="n">
        <v>0.89</v>
      </c>
      <c r="R18" s="47" t="n">
        <v>23.64</v>
      </c>
      <c r="S18" s="51" t="n">
        <v>14.15</v>
      </c>
      <c r="T18" s="47" t="n">
        <v>26.43</v>
      </c>
      <c r="U18" s="52"/>
      <c r="V18" s="52" t="s">
        <v>49</v>
      </c>
    </row>
    <row r="19" customFormat="false" ht="24" hidden="false" customHeight="true" outlineLevel="0" collapsed="false">
      <c r="A19" s="46" t="s">
        <v>50</v>
      </c>
      <c r="B19" s="46"/>
      <c r="C19" s="46"/>
      <c r="D19" s="46"/>
      <c r="E19" s="47" t="n">
        <v>326.2</v>
      </c>
      <c r="F19" s="47" t="n">
        <v>201.98</v>
      </c>
      <c r="G19" s="47" t="n">
        <v>208.45</v>
      </c>
      <c r="H19" s="47" t="n">
        <v>310.82</v>
      </c>
      <c r="I19" s="47" t="n">
        <v>1.29</v>
      </c>
      <c r="J19" s="47" t="n">
        <v>0.61</v>
      </c>
      <c r="K19" s="48" t="n">
        <v>2.65</v>
      </c>
      <c r="L19" s="49" t="s">
        <v>35</v>
      </c>
      <c r="M19" s="47" t="s">
        <v>35</v>
      </c>
      <c r="N19" s="53" t="s">
        <v>35</v>
      </c>
      <c r="O19" s="49" t="s">
        <v>35</v>
      </c>
      <c r="P19" s="47" t="s">
        <v>35</v>
      </c>
      <c r="Q19" s="51" t="s">
        <v>35</v>
      </c>
      <c r="R19" s="47" t="n">
        <v>3.52</v>
      </c>
      <c r="S19" s="51" t="n">
        <v>2.94</v>
      </c>
      <c r="T19" s="47" t="n">
        <v>12.73</v>
      </c>
      <c r="U19" s="52"/>
      <c r="V19" s="52" t="s">
        <v>51</v>
      </c>
    </row>
    <row r="20" customFormat="false" ht="3" hidden="false" customHeight="true" outlineLevel="0" collapsed="false">
      <c r="A20" s="11"/>
      <c r="B20" s="11"/>
      <c r="C20" s="11"/>
      <c r="D20" s="11"/>
      <c r="E20" s="54"/>
      <c r="F20" s="54"/>
      <c r="G20" s="54"/>
      <c r="H20" s="54" t="n">
        <v>310.82</v>
      </c>
      <c r="I20" s="54"/>
      <c r="J20" s="54"/>
      <c r="K20" s="11"/>
      <c r="L20" s="38"/>
      <c r="M20" s="54"/>
      <c r="N20" s="11"/>
      <c r="O20" s="38"/>
      <c r="P20" s="54"/>
      <c r="Q20" s="11"/>
      <c r="R20" s="54"/>
      <c r="S20" s="11"/>
      <c r="T20" s="54"/>
      <c r="U20" s="11"/>
      <c r="V20" s="11"/>
    </row>
    <row r="21" customFormat="false" ht="3" hidden="false" customHeight="true" outlineLevel="0" collapsed="false">
      <c r="P21" s="10"/>
    </row>
    <row r="22" customFormat="false" ht="23.25" hidden="false" customHeight="true" outlineLevel="0" collapsed="false">
      <c r="B22" s="55" t="s">
        <v>52</v>
      </c>
      <c r="P22" s="10"/>
    </row>
    <row r="23" customFormat="false" ht="18" hidden="false" customHeight="false" outlineLevel="0" collapsed="false">
      <c r="B23" s="1" t="s">
        <v>53</v>
      </c>
      <c r="P23" s="10"/>
    </row>
  </sheetData>
  <mergeCells count="24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875" right="0.118055555555556" top="1.181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1:37Z</dcterms:created>
  <dc:creator>nso</dc:creator>
  <dc:description/>
  <dc:language>en-US</dc:language>
  <cp:lastModifiedBy>nso</cp:lastModifiedBy>
  <dcterms:modified xsi:type="dcterms:W3CDTF">2008-09-11T03:49:15Z</dcterms:modified>
  <cp:revision>0</cp:revision>
  <dc:subject/>
  <dc:title/>
</cp:coreProperties>
</file>