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2" sheetId="1" state="visible" r:id="rId2"/>
  </sheets>
  <definedNames>
    <definedName function="false" hidden="false" localSheetId="0" name="_xlnm.Print_Area" vbProcedure="false">'T-9.12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LOANS OPERATION FOR FARMERS OF THE BANK FOR AGRICULTURE AND AGRICULTURAL CO-OPERATIVES BY TYPE AND DISTRICT: 2010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r>
      <rPr>
        <sz val="12"/>
        <rFont val="Noto Sans Devanagari"/>
        <family val="2"/>
      </rPr>
      <t xml:space="preserve">ชื่นชม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…</t>
  </si>
  <si>
    <t xml:space="preserve">Chun  Chom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1/  </t>
    </r>
    <r>
      <rPr>
        <sz val="12"/>
        <rFont val="Noto Sans Devanagari"/>
        <family val="2"/>
      </rPr>
      <t xml:space="preserve">รวมอยู่ในอำเภอเชียงยืน</t>
    </r>
  </si>
  <si>
    <t xml:space="preserve">              Remark:   1/ Include in Chiang  Yu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มหาสารคาม</t>
    </r>
  </si>
  <si>
    <t xml:space="preserve"> Source:  Bank of Agriculture and Agricultural Cooperatives, Maha Sarak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P28" activeCellId="0" sqref="P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7" min="6" style="1" width="7.28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3" min="12" style="1" width="6.28"/>
    <col collapsed="false" customWidth="true" hidden="false" outlineLevel="0" max="14" min="14" style="1" width="7.14"/>
    <col collapsed="false" customWidth="true" hidden="false" outlineLevel="0" max="15" min="15" style="1" width="6.14"/>
    <col collapsed="false" customWidth="true" hidden="false" outlineLevel="0" max="16" min="16" style="1" width="6.56"/>
    <col collapsed="false" customWidth="true" hidden="false" outlineLevel="0" max="17" min="17" style="1" width="6.99"/>
    <col collapsed="false" customWidth="true" hidden="false" outlineLevel="0" max="18" min="18" style="1" width="6"/>
    <col collapsed="false" customWidth="true" hidden="false" outlineLevel="0" max="19" min="19" style="1" width="6.42"/>
    <col collapsed="false" customWidth="true" hidden="false" outlineLevel="0" max="20" min="20" style="1" width="6.71"/>
    <col collapsed="false" customWidth="true" hidden="false" outlineLevel="0" max="21" min="21" style="1" width="1.14"/>
    <col collapsed="false" customWidth="true" hidden="false" outlineLevel="0" max="22" min="22" style="1" width="16.56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9.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2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8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55" customFormat="true" ht="20.1" hidden="false" customHeight="true" outlineLevel="0" collapsed="false">
      <c r="A11" s="52" t="s">
        <v>34</v>
      </c>
      <c r="B11" s="52"/>
      <c r="C11" s="52"/>
      <c r="D11" s="52"/>
      <c r="E11" s="53" t="n">
        <f aca="false">SUM(E12:E24)</f>
        <v>11031.23</v>
      </c>
      <c r="F11" s="53" t="n">
        <f aca="false">SUM(F12:F24)</f>
        <v>7957.18</v>
      </c>
      <c r="G11" s="53" t="n">
        <f aca="false">SUM(G12:G24)</f>
        <v>4651.4</v>
      </c>
      <c r="H11" s="53" t="n">
        <f aca="false">SUM(H12:H24)</f>
        <v>9278.09</v>
      </c>
      <c r="I11" s="53" t="n">
        <f aca="false">SUM(I12:I24)</f>
        <v>813.5</v>
      </c>
      <c r="J11" s="53" t="n">
        <f aca="false">SUM(J12:J24)</f>
        <v>528.61</v>
      </c>
      <c r="K11" s="53" t="n">
        <f aca="false">SUM(K12:K24)</f>
        <v>1018.97</v>
      </c>
      <c r="L11" s="53" t="n">
        <f aca="false">SUM(L12:L24)</f>
        <v>4.21</v>
      </c>
      <c r="M11" s="53" t="n">
        <f aca="false">SUM(M12:M24)</f>
        <v>0.34</v>
      </c>
      <c r="N11" s="53" t="n">
        <f aca="false">SUM(N12:N24)</f>
        <v>5.41</v>
      </c>
      <c r="O11" s="53" t="n">
        <f aca="false">SUM(O12:O24)</f>
        <v>593.24</v>
      </c>
      <c r="P11" s="53" t="n">
        <f aca="false">SUM(P12:P24)</f>
        <v>67.01</v>
      </c>
      <c r="Q11" s="53" t="n">
        <f aca="false">SUM(Q12:Q24)</f>
        <v>644.51</v>
      </c>
      <c r="R11" s="53" t="n">
        <f aca="false">SUM(R12:R24)</f>
        <v>131.97</v>
      </c>
      <c r="S11" s="53" t="n">
        <f aca="false">SUM(S12:S24)</f>
        <v>107.26</v>
      </c>
      <c r="T11" s="53" t="n">
        <f aca="false">SUM(T12:T24)</f>
        <v>84.25</v>
      </c>
      <c r="U11" s="54" t="s">
        <v>27</v>
      </c>
      <c r="V11" s="54"/>
    </row>
    <row r="12" customFormat="false" ht="20.1" hidden="false" customHeight="true" outlineLevel="0" collapsed="false">
      <c r="A12" s="56" t="s">
        <v>35</v>
      </c>
      <c r="B12" s="57"/>
      <c r="E12" s="58" t="n">
        <v>850</v>
      </c>
      <c r="F12" s="58" t="n">
        <v>369</v>
      </c>
      <c r="G12" s="58" t="n">
        <v>281</v>
      </c>
      <c r="H12" s="58" t="n">
        <v>658</v>
      </c>
      <c r="I12" s="58" t="n">
        <v>98</v>
      </c>
      <c r="J12" s="58" t="n">
        <v>94</v>
      </c>
      <c r="K12" s="59" t="n">
        <v>113</v>
      </c>
      <c r="L12" s="60" t="n">
        <v>0</v>
      </c>
      <c r="M12" s="60" t="n">
        <v>0</v>
      </c>
      <c r="N12" s="60" t="n">
        <v>0</v>
      </c>
      <c r="O12" s="60" t="n">
        <v>82</v>
      </c>
      <c r="P12" s="58" t="n">
        <v>4.1</v>
      </c>
      <c r="Q12" s="61" t="n">
        <v>79</v>
      </c>
      <c r="R12" s="58" t="n">
        <v>0</v>
      </c>
      <c r="S12" s="61" t="n">
        <v>0</v>
      </c>
      <c r="T12" s="58" t="n">
        <v>0</v>
      </c>
      <c r="V12" s="62" t="s">
        <v>36</v>
      </c>
    </row>
    <row r="13" customFormat="false" ht="20.1" hidden="false" customHeight="true" outlineLevel="0" collapsed="false">
      <c r="A13" s="56" t="s">
        <v>37</v>
      </c>
      <c r="B13" s="57"/>
      <c r="E13" s="58" t="n">
        <v>268</v>
      </c>
      <c r="F13" s="58" t="n">
        <v>85</v>
      </c>
      <c r="G13" s="58" t="n">
        <v>62</v>
      </c>
      <c r="H13" s="58" t="n">
        <v>217</v>
      </c>
      <c r="I13" s="58" t="n">
        <v>28</v>
      </c>
      <c r="J13" s="58" t="n">
        <v>24</v>
      </c>
      <c r="K13" s="59" t="n">
        <v>37</v>
      </c>
      <c r="L13" s="60" t="n">
        <v>0</v>
      </c>
      <c r="M13" s="60" t="n">
        <v>0</v>
      </c>
      <c r="N13" s="60" t="n">
        <v>0</v>
      </c>
      <c r="O13" s="60" t="n">
        <v>15</v>
      </c>
      <c r="P13" s="58" t="n">
        <v>0.3</v>
      </c>
      <c r="Q13" s="61" t="n">
        <v>14</v>
      </c>
      <c r="R13" s="58" t="n">
        <v>0</v>
      </c>
      <c r="S13" s="61" t="n">
        <v>0</v>
      </c>
      <c r="T13" s="58" t="n">
        <v>0</v>
      </c>
      <c r="V13" s="62" t="s">
        <v>38</v>
      </c>
    </row>
    <row r="14" customFormat="false" ht="20.1" hidden="false" customHeight="true" outlineLevel="0" collapsed="false">
      <c r="A14" s="56" t="s">
        <v>39</v>
      </c>
      <c r="B14" s="57"/>
      <c r="E14" s="58" t="n">
        <v>741.14</v>
      </c>
      <c r="F14" s="58" t="n">
        <v>312.16</v>
      </c>
      <c r="G14" s="58" t="n">
        <v>237.28</v>
      </c>
      <c r="H14" s="58" t="n">
        <v>621.08</v>
      </c>
      <c r="I14" s="58" t="n">
        <v>74.27</v>
      </c>
      <c r="J14" s="58" t="n">
        <v>70.77</v>
      </c>
      <c r="K14" s="59" t="n">
        <v>95.89</v>
      </c>
      <c r="L14" s="60" t="n">
        <v>0</v>
      </c>
      <c r="M14" s="60" t="n">
        <v>0</v>
      </c>
      <c r="N14" s="60" t="n">
        <v>0</v>
      </c>
      <c r="O14" s="60" t="n">
        <v>25.04</v>
      </c>
      <c r="P14" s="58" t="n">
        <v>21.13</v>
      </c>
      <c r="Q14" s="61" t="n">
        <v>24.17</v>
      </c>
      <c r="R14" s="58" t="n">
        <v>0</v>
      </c>
      <c r="S14" s="61" t="n">
        <v>0</v>
      </c>
      <c r="T14" s="58" t="n">
        <v>0</v>
      </c>
      <c r="V14" s="62" t="s">
        <v>40</v>
      </c>
    </row>
    <row r="15" customFormat="false" ht="20.1" hidden="false" customHeight="true" outlineLevel="0" collapsed="false">
      <c r="A15" s="56" t="s">
        <v>41</v>
      </c>
      <c r="B15" s="57"/>
      <c r="E15" s="58" t="n">
        <v>1433.61</v>
      </c>
      <c r="F15" s="58" t="n">
        <v>1086.61</v>
      </c>
      <c r="G15" s="58" t="n">
        <v>714</v>
      </c>
      <c r="H15" s="58" t="n">
        <v>1200.23</v>
      </c>
      <c r="I15" s="58" t="n">
        <v>87.89</v>
      </c>
      <c r="J15" s="58" t="n">
        <v>76.01</v>
      </c>
      <c r="K15" s="59" t="n">
        <v>94.78</v>
      </c>
      <c r="L15" s="60" t="n">
        <v>0.04</v>
      </c>
      <c r="M15" s="58" t="n">
        <v>0</v>
      </c>
      <c r="N15" s="59" t="n">
        <v>0.04</v>
      </c>
      <c r="O15" s="60" t="n">
        <v>63.98</v>
      </c>
      <c r="P15" s="58" t="n">
        <v>2.33</v>
      </c>
      <c r="Q15" s="61" t="n">
        <v>61.65</v>
      </c>
      <c r="R15" s="58" t="n">
        <v>125.32</v>
      </c>
      <c r="S15" s="61" t="n">
        <v>105.17</v>
      </c>
      <c r="T15" s="58" t="n">
        <v>76.91</v>
      </c>
      <c r="V15" s="62" t="s">
        <v>42</v>
      </c>
    </row>
    <row r="16" customFormat="false" ht="20.1" hidden="false" customHeight="true" outlineLevel="0" collapsed="false">
      <c r="A16" s="56" t="s">
        <v>43</v>
      </c>
      <c r="B16" s="57"/>
      <c r="E16" s="58" t="n">
        <v>728</v>
      </c>
      <c r="F16" s="58" t="n">
        <v>420</v>
      </c>
      <c r="G16" s="58" t="n">
        <v>370</v>
      </c>
      <c r="H16" s="58" t="n">
        <v>637</v>
      </c>
      <c r="I16" s="58" t="n">
        <v>33</v>
      </c>
      <c r="J16" s="58" t="n">
        <v>22</v>
      </c>
      <c r="K16" s="59" t="n">
        <v>69</v>
      </c>
      <c r="L16" s="60" t="n">
        <v>0</v>
      </c>
      <c r="M16" s="58" t="n">
        <v>0</v>
      </c>
      <c r="N16" s="59" t="n">
        <v>0</v>
      </c>
      <c r="O16" s="60" t="n">
        <v>24</v>
      </c>
      <c r="P16" s="58" t="n">
        <v>2</v>
      </c>
      <c r="Q16" s="61" t="n">
        <v>22</v>
      </c>
      <c r="R16" s="58" t="n">
        <v>0</v>
      </c>
      <c r="S16" s="61" t="n">
        <v>0</v>
      </c>
      <c r="T16" s="58" t="n">
        <v>0</v>
      </c>
      <c r="V16" s="62" t="s">
        <v>44</v>
      </c>
    </row>
    <row r="17" customFormat="false" ht="20.1" hidden="false" customHeight="true" outlineLevel="0" collapsed="false">
      <c r="A17" s="56" t="s">
        <v>45</v>
      </c>
      <c r="B17" s="57"/>
      <c r="E17" s="58" t="n">
        <v>1402</v>
      </c>
      <c r="F17" s="58" t="n">
        <v>1359.34</v>
      </c>
      <c r="G17" s="58" t="n">
        <v>615</v>
      </c>
      <c r="H17" s="58" t="n">
        <v>1239</v>
      </c>
      <c r="I17" s="58" t="n">
        <v>127</v>
      </c>
      <c r="J17" s="58" t="n">
        <v>129</v>
      </c>
      <c r="K17" s="59" t="n">
        <v>135</v>
      </c>
      <c r="L17" s="60" t="n">
        <v>0</v>
      </c>
      <c r="M17" s="58" t="n">
        <v>0</v>
      </c>
      <c r="N17" s="59" t="n">
        <v>0</v>
      </c>
      <c r="O17" s="60" t="n">
        <v>0</v>
      </c>
      <c r="P17" s="58" t="n">
        <v>13</v>
      </c>
      <c r="Q17" s="61" t="n">
        <v>28</v>
      </c>
      <c r="R17" s="58" t="n">
        <v>0</v>
      </c>
      <c r="S17" s="61" t="n">
        <v>0</v>
      </c>
      <c r="T17" s="58" t="n">
        <v>0</v>
      </c>
      <c r="V17" s="62" t="s">
        <v>46</v>
      </c>
    </row>
    <row r="18" customFormat="false" ht="20.1" hidden="false" customHeight="true" outlineLevel="0" collapsed="false">
      <c r="A18" s="56" t="s">
        <v>47</v>
      </c>
      <c r="B18" s="57"/>
      <c r="E18" s="58" t="n">
        <v>890.1</v>
      </c>
      <c r="F18" s="58" t="n">
        <v>1530</v>
      </c>
      <c r="G18" s="58" t="n">
        <v>702</v>
      </c>
      <c r="H18" s="58" t="n">
        <v>828</v>
      </c>
      <c r="I18" s="58" t="n">
        <v>33.15</v>
      </c>
      <c r="J18" s="58" t="n">
        <v>8.74</v>
      </c>
      <c r="K18" s="59" t="n">
        <v>24.41</v>
      </c>
      <c r="L18" s="60" t="n">
        <v>4.17</v>
      </c>
      <c r="M18" s="58" t="n">
        <v>0</v>
      </c>
      <c r="N18" s="59" t="n">
        <v>4.17</v>
      </c>
      <c r="O18" s="60" t="n">
        <v>34.73</v>
      </c>
      <c r="P18" s="58" t="n">
        <v>1.21</v>
      </c>
      <c r="Q18" s="61" t="n">
        <v>33.52</v>
      </c>
      <c r="R18" s="58" t="n">
        <v>0</v>
      </c>
      <c r="S18" s="61" t="n">
        <v>0</v>
      </c>
      <c r="T18" s="58" t="n">
        <v>0</v>
      </c>
      <c r="V18" s="62" t="s">
        <v>48</v>
      </c>
    </row>
    <row r="19" customFormat="false" ht="20.1" hidden="false" customHeight="true" outlineLevel="0" collapsed="false">
      <c r="A19" s="56" t="s">
        <v>49</v>
      </c>
      <c r="B19" s="24"/>
      <c r="E19" s="58" t="n">
        <v>707.65</v>
      </c>
      <c r="F19" s="58" t="n">
        <v>395.34</v>
      </c>
      <c r="G19" s="58" t="n">
        <v>232.44</v>
      </c>
      <c r="H19" s="58" t="n">
        <v>630.06</v>
      </c>
      <c r="I19" s="58" t="n">
        <v>8.49</v>
      </c>
      <c r="J19" s="58" t="n">
        <v>11.03</v>
      </c>
      <c r="K19" s="59" t="n">
        <v>19.52</v>
      </c>
      <c r="L19" s="60" t="n">
        <v>0</v>
      </c>
      <c r="M19" s="58" t="n">
        <v>0.34</v>
      </c>
      <c r="N19" s="59" t="n">
        <v>1.2</v>
      </c>
      <c r="O19" s="60" t="n">
        <v>15.87</v>
      </c>
      <c r="P19" s="58" t="n">
        <v>1.08</v>
      </c>
      <c r="Q19" s="61" t="n">
        <v>56.87</v>
      </c>
      <c r="R19" s="58" t="n">
        <v>0</v>
      </c>
      <c r="S19" s="61" t="n">
        <v>0</v>
      </c>
      <c r="T19" s="58" t="n">
        <v>0</v>
      </c>
      <c r="V19" s="62" t="s">
        <v>50</v>
      </c>
    </row>
    <row r="20" customFormat="false" ht="20.1" hidden="false" customHeight="true" outlineLevel="0" collapsed="false">
      <c r="A20" s="56" t="s">
        <v>51</v>
      </c>
      <c r="B20" s="24"/>
      <c r="E20" s="58" t="n">
        <v>1754.14</v>
      </c>
      <c r="F20" s="58" t="n">
        <v>1141</v>
      </c>
      <c r="G20" s="58" t="n">
        <v>943</v>
      </c>
      <c r="H20" s="58" t="n">
        <v>1624</v>
      </c>
      <c r="I20" s="58" t="n">
        <v>0.08</v>
      </c>
      <c r="J20" s="58" t="n">
        <v>0.02</v>
      </c>
      <c r="K20" s="59" t="n">
        <v>0.06</v>
      </c>
      <c r="L20" s="60" t="n">
        <v>0</v>
      </c>
      <c r="M20" s="58" t="n">
        <v>0</v>
      </c>
      <c r="N20" s="59" t="n">
        <v>0</v>
      </c>
      <c r="O20" s="60" t="n">
        <v>141</v>
      </c>
      <c r="P20" s="58" t="n">
        <v>10.92</v>
      </c>
      <c r="Q20" s="61" t="n">
        <v>130.08</v>
      </c>
      <c r="R20" s="58" t="n">
        <v>0</v>
      </c>
      <c r="S20" s="61" t="n">
        <v>0</v>
      </c>
      <c r="T20" s="58" t="n">
        <v>0</v>
      </c>
      <c r="V20" s="62" t="s">
        <v>52</v>
      </c>
    </row>
    <row r="21" customFormat="false" ht="20.1" hidden="false" customHeight="true" outlineLevel="0" collapsed="false">
      <c r="A21" s="56" t="s">
        <v>53</v>
      </c>
      <c r="B21" s="24"/>
      <c r="E21" s="58" t="n">
        <v>918.87</v>
      </c>
      <c r="F21" s="58" t="n">
        <v>719.6</v>
      </c>
      <c r="G21" s="58" t="n">
        <v>44.7</v>
      </c>
      <c r="H21" s="58" t="n">
        <v>674.9</v>
      </c>
      <c r="I21" s="58" t="n">
        <v>156.04</v>
      </c>
      <c r="J21" s="58" t="n">
        <v>16.74</v>
      </c>
      <c r="K21" s="59" t="n">
        <v>139.3</v>
      </c>
      <c r="L21" s="60" t="n">
        <v>0</v>
      </c>
      <c r="M21" s="58" t="n">
        <v>0</v>
      </c>
      <c r="N21" s="59" t="n">
        <v>0</v>
      </c>
      <c r="O21" s="60" t="n">
        <v>109.28</v>
      </c>
      <c r="P21" s="58" t="n">
        <v>4.61</v>
      </c>
      <c r="Q21" s="61" t="n">
        <v>104.67</v>
      </c>
      <c r="R21" s="58" t="n">
        <v>0</v>
      </c>
      <c r="S21" s="61" t="n">
        <v>0</v>
      </c>
      <c r="T21" s="58" t="n">
        <v>0</v>
      </c>
      <c r="V21" s="62" t="s">
        <v>54</v>
      </c>
    </row>
    <row r="22" customFormat="false" ht="20.1" hidden="false" customHeight="true" outlineLevel="0" collapsed="false">
      <c r="A22" s="56" t="s">
        <v>55</v>
      </c>
      <c r="B22" s="24"/>
      <c r="E22" s="58" t="n">
        <v>435.9</v>
      </c>
      <c r="F22" s="58" t="n">
        <v>309</v>
      </c>
      <c r="G22" s="58" t="n">
        <v>277.6</v>
      </c>
      <c r="H22" s="58" t="n">
        <v>329</v>
      </c>
      <c r="I22" s="58" t="n">
        <v>62</v>
      </c>
      <c r="J22" s="58" t="n">
        <v>18.6</v>
      </c>
      <c r="K22" s="59" t="n">
        <v>66</v>
      </c>
      <c r="L22" s="60" t="n">
        <v>0</v>
      </c>
      <c r="M22" s="58" t="n">
        <v>0</v>
      </c>
      <c r="N22" s="59" t="n">
        <v>0</v>
      </c>
      <c r="O22" s="60" t="n">
        <v>31.5</v>
      </c>
      <c r="P22" s="58" t="n">
        <v>4.16</v>
      </c>
      <c r="Q22" s="61" t="n">
        <v>36.7</v>
      </c>
      <c r="R22" s="58" t="n">
        <v>3.9</v>
      </c>
      <c r="S22" s="61" t="n">
        <v>0.84</v>
      </c>
      <c r="T22" s="58" t="n">
        <v>4.2</v>
      </c>
      <c r="V22" s="62" t="s">
        <v>56</v>
      </c>
    </row>
    <row r="23" customFormat="false" ht="20.1" hidden="false" customHeight="true" outlineLevel="0" collapsed="false">
      <c r="A23" s="56" t="s">
        <v>57</v>
      </c>
      <c r="B23" s="24"/>
      <c r="E23" s="58" t="n">
        <v>901.82</v>
      </c>
      <c r="F23" s="58" t="n">
        <v>230.13</v>
      </c>
      <c r="G23" s="58" t="n">
        <v>172.38</v>
      </c>
      <c r="H23" s="58" t="n">
        <v>619.82</v>
      </c>
      <c r="I23" s="58" t="n">
        <v>105.58</v>
      </c>
      <c r="J23" s="58" t="n">
        <v>57.7</v>
      </c>
      <c r="K23" s="59" t="n">
        <v>225.01</v>
      </c>
      <c r="L23" s="60" t="n">
        <v>0</v>
      </c>
      <c r="M23" s="58" t="n">
        <v>0</v>
      </c>
      <c r="N23" s="59" t="n">
        <v>0</v>
      </c>
      <c r="O23" s="60" t="n">
        <v>50.84</v>
      </c>
      <c r="P23" s="58" t="n">
        <v>2.17</v>
      </c>
      <c r="Q23" s="61" t="n">
        <v>53.85</v>
      </c>
      <c r="R23" s="58" t="n">
        <v>2.75</v>
      </c>
      <c r="S23" s="61" t="n">
        <v>1.25</v>
      </c>
      <c r="T23" s="58" t="n">
        <v>3.14</v>
      </c>
      <c r="U23" s="23"/>
      <c r="V23" s="62" t="s">
        <v>58</v>
      </c>
    </row>
    <row r="24" customFormat="false" ht="20.1" hidden="false" customHeight="true" outlineLevel="0" collapsed="false">
      <c r="A24" s="56" t="s">
        <v>59</v>
      </c>
      <c r="B24" s="24"/>
      <c r="C24" s="24"/>
      <c r="D24" s="63"/>
      <c r="E24" s="64" t="s">
        <v>60</v>
      </c>
      <c r="F24" s="64" t="s">
        <v>60</v>
      </c>
      <c r="G24" s="64" t="s">
        <v>60</v>
      </c>
      <c r="H24" s="64" t="s">
        <v>60</v>
      </c>
      <c r="I24" s="64" t="s">
        <v>60</v>
      </c>
      <c r="J24" s="64" t="s">
        <v>60</v>
      </c>
      <c r="K24" s="64" t="s">
        <v>60</v>
      </c>
      <c r="L24" s="64" t="s">
        <v>60</v>
      </c>
      <c r="M24" s="64" t="s">
        <v>60</v>
      </c>
      <c r="N24" s="64" t="s">
        <v>60</v>
      </c>
      <c r="O24" s="64" t="s">
        <v>60</v>
      </c>
      <c r="P24" s="64" t="s">
        <v>60</v>
      </c>
      <c r="Q24" s="64" t="s">
        <v>60</v>
      </c>
      <c r="R24" s="64" t="s">
        <v>60</v>
      </c>
      <c r="S24" s="64" t="s">
        <v>60</v>
      </c>
      <c r="T24" s="64" t="s">
        <v>60</v>
      </c>
      <c r="U24" s="23"/>
      <c r="V24" s="62" t="s">
        <v>61</v>
      </c>
    </row>
    <row r="25" customFormat="false" ht="3.75" hidden="false" customHeight="true" outlineLevel="0" collapsed="false">
      <c r="A25" s="51"/>
      <c r="B25" s="51"/>
      <c r="C25" s="51"/>
      <c r="D25" s="6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50"/>
      <c r="V25" s="51"/>
    </row>
    <row r="26" customFormat="false" ht="18" hidden="false" customHeight="true" outlineLevel="0" collapsed="false">
      <c r="A26" s="67" t="s">
        <v>6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68" t="s">
        <v>63</v>
      </c>
      <c r="N26" s="68"/>
      <c r="O26" s="24"/>
      <c r="P26" s="24"/>
      <c r="Q26" s="24"/>
      <c r="R26" s="24"/>
      <c r="S26" s="24"/>
      <c r="T26" s="24"/>
      <c r="U26" s="24"/>
      <c r="V26" s="24"/>
    </row>
    <row r="27" s="70" customFormat="true" ht="18" hidden="false" customHeight="false" outlineLevel="0" collapsed="false">
      <c r="A27" s="69"/>
      <c r="B27" s="70" t="s">
        <v>64</v>
      </c>
      <c r="N27" s="69" t="s">
        <v>65</v>
      </c>
      <c r="P27" s="67"/>
    </row>
    <row r="28" s="70" customFormat="true" ht="18" hidden="false" customHeight="false" outlineLevel="0" collapsed="false">
      <c r="P28" s="67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1-09-06T02:38:06Z</cp:lastPrinted>
  <dcterms:modified xsi:type="dcterms:W3CDTF">2011-11-23T07:49:32Z</dcterms:modified>
  <cp:revision>0</cp:revision>
  <dc:subject/>
  <dc:title/>
</cp:coreProperties>
</file>