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T-9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0">
  <si>
    <t xml:space="preserve">ตาราง   </t>
  </si>
  <si>
    <r>
      <rPr>
        <b val="true"/>
        <sz val="15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3</t>
    </r>
  </si>
  <si>
    <t xml:space="preserve">TABLE </t>
  </si>
  <si>
    <t xml:space="preserve">LOANS OPERATION FOR FARMERS OF THE BANK FOR AGRICULTURE AND AGRICULTURAL CO-OPERATIVES BY TYPE AND DISTRICT: 2009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ล้านบาท  </t>
    </r>
    <r>
      <rPr>
        <sz val="11"/>
        <rFont val="AngsanaUPC"/>
        <family val="1"/>
        <charset val="222"/>
      </rPr>
      <t xml:space="preserve">Million Baht) 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-</t>
  </si>
  <si>
    <t xml:space="preserve">ขอนแก่น</t>
  </si>
  <si>
    <t xml:space="preserve">Khon Kaen</t>
  </si>
  <si>
    <t xml:space="preserve">บ้านฝาง</t>
  </si>
  <si>
    <t xml:space="preserve">Ban Fang</t>
  </si>
  <si>
    <t xml:space="preserve">หนองเรือ</t>
  </si>
  <si>
    <t xml:space="preserve">Nong Rua</t>
  </si>
  <si>
    <t xml:space="preserve">ชุมแพ</t>
  </si>
  <si>
    <t xml:space="preserve">Chum Phae</t>
  </si>
  <si>
    <t xml:space="preserve">สีชมพู</t>
  </si>
  <si>
    <t xml:space="preserve">Si Chomphu</t>
  </si>
  <si>
    <t xml:space="preserve">น้ำพอง</t>
  </si>
  <si>
    <t xml:space="preserve">Nam Phong</t>
  </si>
  <si>
    <t xml:space="preserve">กระนวน</t>
  </si>
  <si>
    <t xml:space="preserve">Kranuan</t>
  </si>
  <si>
    <t xml:space="preserve">บ้านไผ่</t>
  </si>
  <si>
    <t xml:space="preserve">Ban Phai</t>
  </si>
  <si>
    <t xml:space="preserve">เมืองพล</t>
  </si>
  <si>
    <t xml:space="preserve">Muang Phon</t>
  </si>
  <si>
    <t xml:space="preserve">แวงน้อย</t>
  </si>
  <si>
    <t xml:space="preserve">Wang Noi</t>
  </si>
  <si>
    <t xml:space="preserve">หนองสองห้อง</t>
  </si>
  <si>
    <t xml:space="preserve">Nong Song Hong</t>
  </si>
  <si>
    <t xml:space="preserve">ภูเวียง</t>
  </si>
  <si>
    <t xml:space="preserve">Phu Wiang</t>
  </si>
  <si>
    <t xml:space="preserve">มัญจาคีรี</t>
  </si>
  <si>
    <t xml:space="preserve">Mancha Khiri</t>
  </si>
  <si>
    <t xml:space="preserve">ชนบท</t>
  </si>
  <si>
    <t xml:space="preserve">Chonnabot</t>
  </si>
  <si>
    <t xml:space="preserve">เขาสวนกวาง</t>
  </si>
  <si>
    <t xml:space="preserve">Khao Suan Kwang</t>
  </si>
  <si>
    <t xml:space="preserve">ตลาดกลางสินค้าเกษตร</t>
  </si>
  <si>
    <t xml:space="preserve">Taladklang Sinkhakase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ขอนแก่น</t>
    </r>
  </si>
  <si>
    <t xml:space="preserve"> Source:  Bank of Agriculture and Agricultural Cooperatives, Khonka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* #,##0.00_);_(* \(#,##0.00\);_(* \-??_);_(@_)"/>
    <numFmt numFmtId="167" formatCode="#,##0.00&quot;   &quot;"/>
    <numFmt numFmtId="168" formatCode="#,##0.00&quot;    &quot;"/>
    <numFmt numFmtId="169" formatCode="#,##0.00"/>
    <numFmt numFmtId="170" formatCode="&quot;-    &quot;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i val="true"/>
      <sz val="9"/>
      <name val="AngsanaUPC"/>
      <family val="1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L33" activeCellId="0" sqref="L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42"/>
    <col collapsed="false" customWidth="true" hidden="false" outlineLevel="0" max="3" min="3" style="1" width="5.28"/>
    <col collapsed="false" customWidth="true" hidden="false" outlineLevel="0" max="4" min="4" style="1" width="3.28"/>
    <col collapsed="false" customWidth="true" hidden="false" outlineLevel="0" max="5" min="5" style="1" width="8.71"/>
    <col collapsed="false" customWidth="true" hidden="false" outlineLevel="0" max="7" min="6" style="1" width="8.28"/>
    <col collapsed="false" customWidth="true" hidden="false" outlineLevel="0" max="8" min="8" style="1" width="8.71"/>
    <col collapsed="false" customWidth="true" hidden="false" outlineLevel="0" max="10" min="9" style="1" width="6.85"/>
    <col collapsed="false" customWidth="true" hidden="false" outlineLevel="0" max="11" min="11" style="1" width="7.85"/>
    <col collapsed="false" customWidth="true" hidden="false" outlineLevel="0" max="12" min="12" style="1" width="6.14"/>
    <col collapsed="false" customWidth="true" hidden="false" outlineLevel="0" max="20" min="13" style="1" width="6.85"/>
    <col collapsed="false" customWidth="true" hidden="false" outlineLevel="0" max="21" min="21" style="1" width="1.14"/>
    <col collapsed="false" customWidth="true" hidden="false" outlineLevel="0" max="22" min="22" style="1" width="15.28"/>
    <col collapsed="false" customWidth="true" hidden="false" outlineLevel="0" max="23" min="23" style="1" width="4.85"/>
    <col collapsed="false" customWidth="false" hidden="false" outlineLevel="0" max="257" min="24" style="1" width="9.14"/>
  </cols>
  <sheetData>
    <row r="1" s="2" customFormat="true" ht="21.75" hidden="false" customHeight="false" outlineLevel="0" collapsed="false">
      <c r="B1" s="3" t="s">
        <v>0</v>
      </c>
      <c r="C1" s="4" t="n">
        <v>9.1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7" t="n">
        <v>9.12</v>
      </c>
      <c r="D2" s="6" t="s">
        <v>3</v>
      </c>
    </row>
    <row r="3" s="11" customFormat="true" ht="15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10"/>
      <c r="V3" s="11" t="s">
        <v>4</v>
      </c>
    </row>
    <row r="4" s="14" customFormat="true" ht="19.5" hidden="false" customHeight="true" outlineLevel="0" collapsed="false">
      <c r="A4" s="12"/>
      <c r="B4" s="12"/>
      <c r="C4" s="12"/>
      <c r="D4" s="12"/>
      <c r="E4" s="13"/>
      <c r="I4" s="15" t="s">
        <v>5</v>
      </c>
      <c r="J4" s="15"/>
      <c r="K4" s="15"/>
      <c r="L4" s="16"/>
      <c r="M4" s="17"/>
      <c r="N4" s="18"/>
      <c r="O4" s="16"/>
      <c r="P4" s="17"/>
      <c r="Q4" s="18"/>
      <c r="R4" s="15" t="s">
        <v>6</v>
      </c>
      <c r="S4" s="15"/>
      <c r="T4" s="15"/>
      <c r="U4" s="19"/>
      <c r="V4" s="20"/>
    </row>
    <row r="5" s="14" customFormat="true" ht="18" hidden="false" customHeight="true" outlineLevel="0" collapsed="false">
      <c r="A5" s="21"/>
      <c r="B5" s="21"/>
      <c r="C5" s="21"/>
      <c r="D5" s="21"/>
      <c r="E5" s="22" t="s">
        <v>7</v>
      </c>
      <c r="F5" s="22" t="s">
        <v>8</v>
      </c>
      <c r="G5" s="22"/>
      <c r="H5" s="22"/>
      <c r="I5" s="23" t="s">
        <v>9</v>
      </c>
      <c r="J5" s="23"/>
      <c r="K5" s="23"/>
      <c r="L5" s="22" t="s">
        <v>10</v>
      </c>
      <c r="M5" s="22"/>
      <c r="N5" s="22"/>
      <c r="O5" s="22" t="s">
        <v>11</v>
      </c>
      <c r="P5" s="22"/>
      <c r="Q5" s="22"/>
      <c r="R5" s="22" t="s">
        <v>12</v>
      </c>
      <c r="S5" s="22"/>
      <c r="T5" s="22"/>
      <c r="U5" s="24"/>
      <c r="V5" s="25"/>
    </row>
    <row r="6" s="14" customFormat="true" ht="18" hidden="false" customHeight="true" outlineLevel="0" collapsed="false">
      <c r="A6" s="26" t="s">
        <v>13</v>
      </c>
      <c r="B6" s="26"/>
      <c r="C6" s="26"/>
      <c r="D6" s="26"/>
      <c r="E6" s="22" t="s">
        <v>14</v>
      </c>
      <c r="F6" s="27" t="s">
        <v>15</v>
      </c>
      <c r="G6" s="27"/>
      <c r="H6" s="27"/>
      <c r="I6" s="28"/>
      <c r="J6" s="29" t="s">
        <v>16</v>
      </c>
      <c r="K6" s="30"/>
      <c r="L6" s="27" t="s">
        <v>17</v>
      </c>
      <c r="M6" s="27"/>
      <c r="N6" s="27"/>
      <c r="O6" s="27" t="s">
        <v>18</v>
      </c>
      <c r="P6" s="27"/>
      <c r="Q6" s="27"/>
      <c r="R6" s="27" t="s">
        <v>19</v>
      </c>
      <c r="S6" s="27"/>
      <c r="T6" s="27"/>
      <c r="U6" s="31" t="s">
        <v>20</v>
      </c>
      <c r="V6" s="31"/>
    </row>
    <row r="7" s="14" customFormat="true" ht="18" hidden="false" customHeight="true" outlineLevel="0" collapsed="false">
      <c r="A7" s="26"/>
      <c r="B7" s="26"/>
      <c r="C7" s="26"/>
      <c r="D7" s="26"/>
      <c r="E7" s="32" t="s">
        <v>21</v>
      </c>
      <c r="F7" s="33"/>
      <c r="G7" s="32"/>
      <c r="H7" s="34" t="s">
        <v>22</v>
      </c>
      <c r="I7" s="33"/>
      <c r="J7" s="13"/>
      <c r="K7" s="34" t="s">
        <v>22</v>
      </c>
      <c r="L7" s="33"/>
      <c r="M7" s="32"/>
      <c r="N7" s="34" t="s">
        <v>22</v>
      </c>
      <c r="O7" s="33"/>
      <c r="P7" s="32"/>
      <c r="Q7" s="34" t="s">
        <v>22</v>
      </c>
      <c r="R7" s="35"/>
      <c r="S7" s="36"/>
      <c r="T7" s="37" t="s">
        <v>22</v>
      </c>
      <c r="U7" s="31"/>
      <c r="V7" s="31"/>
    </row>
    <row r="8" s="14" customFormat="true" ht="18" hidden="false" customHeight="true" outlineLevel="0" collapsed="false">
      <c r="A8" s="26"/>
      <c r="B8" s="26"/>
      <c r="C8" s="26"/>
      <c r="D8" s="26"/>
      <c r="E8" s="32" t="s">
        <v>23</v>
      </c>
      <c r="F8" s="38" t="s">
        <v>24</v>
      </c>
      <c r="G8" s="32" t="s">
        <v>25</v>
      </c>
      <c r="H8" s="34" t="s">
        <v>26</v>
      </c>
      <c r="I8" s="38" t="s">
        <v>24</v>
      </c>
      <c r="J8" s="32" t="s">
        <v>25</v>
      </c>
      <c r="K8" s="34" t="s">
        <v>26</v>
      </c>
      <c r="L8" s="38" t="s">
        <v>24</v>
      </c>
      <c r="M8" s="32" t="s">
        <v>25</v>
      </c>
      <c r="N8" s="34" t="s">
        <v>26</v>
      </c>
      <c r="O8" s="38" t="s">
        <v>24</v>
      </c>
      <c r="P8" s="32" t="s">
        <v>25</v>
      </c>
      <c r="Q8" s="34" t="s">
        <v>26</v>
      </c>
      <c r="R8" s="39" t="s">
        <v>24</v>
      </c>
      <c r="S8" s="40" t="s">
        <v>25</v>
      </c>
      <c r="T8" s="34" t="s">
        <v>26</v>
      </c>
      <c r="U8" s="31"/>
      <c r="V8" s="31"/>
    </row>
    <row r="9" s="14" customFormat="true" ht="18" hidden="false" customHeight="true" outlineLevel="0" collapsed="false">
      <c r="A9" s="41"/>
      <c r="B9" s="41"/>
      <c r="C9" s="41"/>
      <c r="D9" s="41"/>
      <c r="E9" s="42" t="s">
        <v>27</v>
      </c>
      <c r="F9" s="33" t="s">
        <v>28</v>
      </c>
      <c r="G9" s="42" t="s">
        <v>29</v>
      </c>
      <c r="H9" s="34" t="s">
        <v>30</v>
      </c>
      <c r="I9" s="33" t="s">
        <v>28</v>
      </c>
      <c r="J9" s="42" t="s">
        <v>29</v>
      </c>
      <c r="K9" s="34" t="s">
        <v>30</v>
      </c>
      <c r="L9" s="33" t="s">
        <v>28</v>
      </c>
      <c r="M9" s="42" t="s">
        <v>29</v>
      </c>
      <c r="N9" s="34" t="s">
        <v>30</v>
      </c>
      <c r="O9" s="33" t="s">
        <v>28</v>
      </c>
      <c r="P9" s="42" t="s">
        <v>29</v>
      </c>
      <c r="Q9" s="34" t="s">
        <v>30</v>
      </c>
      <c r="R9" s="43" t="s">
        <v>28</v>
      </c>
      <c r="S9" s="44" t="s">
        <v>29</v>
      </c>
      <c r="T9" s="34" t="s">
        <v>30</v>
      </c>
      <c r="U9" s="24"/>
      <c r="V9" s="25"/>
    </row>
    <row r="10" s="14" customFormat="true" ht="18" hidden="false" customHeight="true" outlineLevel="0" collapsed="false">
      <c r="A10" s="45"/>
      <c r="B10" s="45"/>
      <c r="C10" s="45"/>
      <c r="D10" s="46"/>
      <c r="E10" s="47" t="s">
        <v>31</v>
      </c>
      <c r="F10" s="48" t="s">
        <v>32</v>
      </c>
      <c r="G10" s="47"/>
      <c r="H10" s="49" t="s">
        <v>33</v>
      </c>
      <c r="I10" s="48" t="s">
        <v>32</v>
      </c>
      <c r="J10" s="47"/>
      <c r="K10" s="49" t="s">
        <v>33</v>
      </c>
      <c r="L10" s="48" t="s">
        <v>32</v>
      </c>
      <c r="M10" s="47"/>
      <c r="N10" s="49" t="s">
        <v>33</v>
      </c>
      <c r="O10" s="48" t="s">
        <v>32</v>
      </c>
      <c r="P10" s="47"/>
      <c r="Q10" s="49" t="s">
        <v>33</v>
      </c>
      <c r="R10" s="50" t="s">
        <v>32</v>
      </c>
      <c r="S10" s="51"/>
      <c r="T10" s="49" t="s">
        <v>33</v>
      </c>
      <c r="U10" s="52"/>
      <c r="V10" s="53"/>
    </row>
    <row r="11" s="64" customFormat="true" ht="21.95" hidden="false" customHeight="true" outlineLevel="0" collapsed="false">
      <c r="A11" s="54" t="s">
        <v>34</v>
      </c>
      <c r="B11" s="54"/>
      <c r="C11" s="54"/>
      <c r="D11" s="54"/>
      <c r="E11" s="55" t="n">
        <f aca="false">SUM(E12:E27)</f>
        <v>15756.85</v>
      </c>
      <c r="F11" s="55" t="n">
        <f aca="false">SUM(F12:F27)</f>
        <v>9368.89</v>
      </c>
      <c r="G11" s="55" t="n">
        <f aca="false">SUM(G12:G27)</f>
        <v>7329.34</v>
      </c>
      <c r="H11" s="55" t="n">
        <f aca="false">SUM(H12:H27)</f>
        <v>14076.08</v>
      </c>
      <c r="I11" s="55" t="n">
        <f aca="false">SUM(I12:I27)</f>
        <v>519.52</v>
      </c>
      <c r="J11" s="55" t="n">
        <f aca="false">SUM(J12:J27)</f>
        <v>281.05</v>
      </c>
      <c r="K11" s="56" t="n">
        <f aca="false">SUM(K12:K27)</f>
        <v>1154.03</v>
      </c>
      <c r="L11" s="57" t="s">
        <v>35</v>
      </c>
      <c r="M11" s="55" t="n">
        <f aca="false">SUM(M12:M27)</f>
        <v>149.6</v>
      </c>
      <c r="N11" s="56" t="n">
        <f aca="false">SUM(N12:N27)</f>
        <v>5.04</v>
      </c>
      <c r="O11" s="58" t="n">
        <f aca="false">SUM(O12:O27)</f>
        <v>456.84</v>
      </c>
      <c r="P11" s="59" t="n">
        <f aca="false">SUM(P12:P27)</f>
        <v>39.07</v>
      </c>
      <c r="Q11" s="60" t="n">
        <f aca="false">SUM(Q12:Q27)</f>
        <v>521.7</v>
      </c>
      <c r="R11" s="61" t="n">
        <f aca="false">SUM(R12:R27)</f>
        <v>5.62</v>
      </c>
      <c r="S11" s="61" t="n">
        <f aca="false">SUM(S12:S27)</f>
        <v>0.57</v>
      </c>
      <c r="T11" s="62" t="n">
        <f aca="false">SUM(T12:T27)</f>
        <v>0.29</v>
      </c>
      <c r="U11" s="63" t="s">
        <v>27</v>
      </c>
      <c r="V11" s="63"/>
    </row>
    <row r="12" s="75" customFormat="true" ht="18" hidden="false" customHeight="true" outlineLevel="0" collapsed="false">
      <c r="A12" s="65"/>
      <c r="B12" s="66" t="s">
        <v>36</v>
      </c>
      <c r="C12" s="65"/>
      <c r="D12" s="67"/>
      <c r="E12" s="68" t="n">
        <f aca="false">+H12+K12+N12+Q12</f>
        <v>989.64</v>
      </c>
      <c r="F12" s="68" t="n">
        <v>606.96</v>
      </c>
      <c r="G12" s="68" t="n">
        <v>564.7</v>
      </c>
      <c r="H12" s="68" t="n">
        <v>905.94</v>
      </c>
      <c r="I12" s="68" t="n">
        <v>30.5</v>
      </c>
      <c r="J12" s="69" t="n">
        <v>15.27</v>
      </c>
      <c r="K12" s="68" t="n">
        <v>67.05</v>
      </c>
      <c r="L12" s="70" t="s">
        <v>35</v>
      </c>
      <c r="M12" s="70" t="n">
        <v>7.24</v>
      </c>
      <c r="N12" s="68" t="n">
        <v>0.3</v>
      </c>
      <c r="O12" s="71" t="n">
        <v>15.89</v>
      </c>
      <c r="P12" s="71" t="n">
        <v>3.49</v>
      </c>
      <c r="Q12" s="68" t="n">
        <v>16.35</v>
      </c>
      <c r="R12" s="72" t="n">
        <v>0</v>
      </c>
      <c r="S12" s="72" t="n">
        <v>0</v>
      </c>
      <c r="T12" s="72" t="n">
        <v>0</v>
      </c>
      <c r="U12" s="73"/>
      <c r="V12" s="74" t="s">
        <v>37</v>
      </c>
    </row>
    <row r="13" s="75" customFormat="true" ht="18" hidden="false" customHeight="true" outlineLevel="0" collapsed="false">
      <c r="A13" s="65"/>
      <c r="B13" s="76" t="s">
        <v>38</v>
      </c>
      <c r="C13" s="65"/>
      <c r="D13" s="67"/>
      <c r="E13" s="68" t="n">
        <f aca="false">+H13+K13+N13+Q13</f>
        <v>556.06</v>
      </c>
      <c r="F13" s="68" t="n">
        <v>262.69</v>
      </c>
      <c r="G13" s="68" t="n">
        <v>237.92</v>
      </c>
      <c r="H13" s="68" t="n">
        <v>532.64</v>
      </c>
      <c r="I13" s="68" t="n">
        <v>4.8</v>
      </c>
      <c r="J13" s="69" t="n">
        <v>3.25</v>
      </c>
      <c r="K13" s="68" t="n">
        <v>11.19</v>
      </c>
      <c r="L13" s="70" t="s">
        <v>35</v>
      </c>
      <c r="M13" s="70" t="n">
        <v>1.2</v>
      </c>
      <c r="N13" s="68" t="n">
        <v>0.05</v>
      </c>
      <c r="O13" s="71" t="n">
        <v>9.79</v>
      </c>
      <c r="P13" s="71" t="n">
        <v>1.22</v>
      </c>
      <c r="Q13" s="68" t="n">
        <v>12.18</v>
      </c>
      <c r="R13" s="72" t="n">
        <v>0</v>
      </c>
      <c r="S13" s="72" t="n">
        <v>0</v>
      </c>
      <c r="T13" s="72" t="n">
        <v>0</v>
      </c>
      <c r="U13" s="73"/>
      <c r="V13" s="74" t="s">
        <v>39</v>
      </c>
    </row>
    <row r="14" s="75" customFormat="true" ht="18" hidden="false" customHeight="true" outlineLevel="0" collapsed="false">
      <c r="A14" s="65"/>
      <c r="B14" s="76" t="s">
        <v>40</v>
      </c>
      <c r="C14" s="65"/>
      <c r="D14" s="67"/>
      <c r="E14" s="68" t="n">
        <f aca="false">+H14+K14+N14+Q14</f>
        <v>869.73</v>
      </c>
      <c r="F14" s="68" t="n">
        <v>387.12</v>
      </c>
      <c r="G14" s="68" t="n">
        <v>387.12</v>
      </c>
      <c r="H14" s="68" t="n">
        <v>766.42</v>
      </c>
      <c r="I14" s="68" t="n">
        <v>24.1</v>
      </c>
      <c r="J14" s="69" t="n">
        <v>11.55</v>
      </c>
      <c r="K14" s="68" t="n">
        <v>44.05</v>
      </c>
      <c r="L14" s="70" t="s">
        <v>35</v>
      </c>
      <c r="M14" s="70" t="n">
        <v>5.5</v>
      </c>
      <c r="N14" s="68" t="n">
        <v>0.51</v>
      </c>
      <c r="O14" s="71" t="n">
        <v>48.38</v>
      </c>
      <c r="P14" s="71" t="n">
        <v>3.07</v>
      </c>
      <c r="Q14" s="68" t="n">
        <v>58.75</v>
      </c>
      <c r="R14" s="72" t="n">
        <v>0</v>
      </c>
      <c r="S14" s="72" t="n">
        <v>0</v>
      </c>
      <c r="T14" s="72" t="n">
        <v>0</v>
      </c>
      <c r="U14" s="73"/>
      <c r="V14" s="74" t="s">
        <v>41</v>
      </c>
    </row>
    <row r="15" s="75" customFormat="true" ht="18" hidden="false" customHeight="true" outlineLevel="0" collapsed="false">
      <c r="A15" s="65"/>
      <c r="B15" s="76" t="s">
        <v>42</v>
      </c>
      <c r="C15" s="65"/>
      <c r="D15" s="67"/>
      <c r="E15" s="68" t="n">
        <f aca="false">+H15+K15+N15+Q15</f>
        <v>1033.48</v>
      </c>
      <c r="F15" s="68" t="n">
        <v>627.7</v>
      </c>
      <c r="G15" s="68" t="n">
        <v>491.05</v>
      </c>
      <c r="H15" s="68" t="n">
        <v>869.9</v>
      </c>
      <c r="I15" s="68" t="n">
        <v>35.8</v>
      </c>
      <c r="J15" s="69" t="n">
        <v>16.85</v>
      </c>
      <c r="K15" s="68" t="n">
        <v>103.99</v>
      </c>
      <c r="L15" s="70" t="s">
        <v>35</v>
      </c>
      <c r="M15" s="70" t="n">
        <v>20</v>
      </c>
      <c r="N15" s="68" t="n">
        <v>0.2</v>
      </c>
      <c r="O15" s="71" t="n">
        <v>60.51</v>
      </c>
      <c r="P15" s="71" t="n">
        <v>5.7</v>
      </c>
      <c r="Q15" s="68" t="n">
        <v>59.39</v>
      </c>
      <c r="R15" s="72" t="n">
        <v>0</v>
      </c>
      <c r="S15" s="72" t="n">
        <v>0</v>
      </c>
      <c r="T15" s="72" t="n">
        <v>0</v>
      </c>
      <c r="U15" s="73"/>
      <c r="V15" s="74" t="s">
        <v>43</v>
      </c>
    </row>
    <row r="16" s="75" customFormat="true" ht="18" hidden="false" customHeight="true" outlineLevel="0" collapsed="false">
      <c r="A16" s="65"/>
      <c r="B16" s="76" t="s">
        <v>44</v>
      </c>
      <c r="C16" s="65"/>
      <c r="D16" s="67"/>
      <c r="E16" s="68" t="n">
        <f aca="false">+H16+K16+N16+Q16</f>
        <v>836.71</v>
      </c>
      <c r="F16" s="68" t="n">
        <v>477.85</v>
      </c>
      <c r="G16" s="68" t="n">
        <v>400.67</v>
      </c>
      <c r="H16" s="68" t="n">
        <v>690.45</v>
      </c>
      <c r="I16" s="68" t="n">
        <v>35.42</v>
      </c>
      <c r="J16" s="69" t="n">
        <v>16.15</v>
      </c>
      <c r="K16" s="68" t="n">
        <v>106.45</v>
      </c>
      <c r="L16" s="70" t="s">
        <v>35</v>
      </c>
      <c r="M16" s="70" t="n">
        <v>15.29</v>
      </c>
      <c r="N16" s="68" t="n">
        <v>0.04</v>
      </c>
      <c r="O16" s="71" t="n">
        <v>40.84</v>
      </c>
      <c r="P16" s="71" t="n">
        <v>3.72</v>
      </c>
      <c r="Q16" s="68" t="n">
        <v>39.77</v>
      </c>
      <c r="R16" s="72" t="n">
        <v>0</v>
      </c>
      <c r="S16" s="77" t="n">
        <v>0.03</v>
      </c>
      <c r="T16" s="78" t="n">
        <v>0.05</v>
      </c>
      <c r="U16" s="73"/>
      <c r="V16" s="74" t="s">
        <v>45</v>
      </c>
    </row>
    <row r="17" s="75" customFormat="true" ht="18" hidden="false" customHeight="true" outlineLevel="0" collapsed="false">
      <c r="A17" s="65"/>
      <c r="B17" s="76" t="s">
        <v>46</v>
      </c>
      <c r="C17" s="65"/>
      <c r="D17" s="67"/>
      <c r="E17" s="68" t="n">
        <f aca="false">+H17+K17+N17+Q17</f>
        <v>1324.61</v>
      </c>
      <c r="F17" s="68" t="n">
        <v>932.09</v>
      </c>
      <c r="G17" s="68" t="n">
        <v>795.54</v>
      </c>
      <c r="H17" s="68" t="n">
        <v>1121.09</v>
      </c>
      <c r="I17" s="68" t="n">
        <v>48.25</v>
      </c>
      <c r="J17" s="69" t="n">
        <v>21.75</v>
      </c>
      <c r="K17" s="68" t="n">
        <v>95.77</v>
      </c>
      <c r="L17" s="70" t="s">
        <v>35</v>
      </c>
      <c r="M17" s="70" t="n">
        <v>9.66</v>
      </c>
      <c r="N17" s="68" t="n">
        <v>0.09</v>
      </c>
      <c r="O17" s="71" t="n">
        <v>75.71</v>
      </c>
      <c r="P17" s="71" t="n">
        <v>1.7</v>
      </c>
      <c r="Q17" s="68" t="n">
        <v>107.66</v>
      </c>
      <c r="R17" s="77" t="n">
        <v>5.56</v>
      </c>
      <c r="S17" s="77" t="n">
        <v>0.49</v>
      </c>
      <c r="T17" s="78" t="n">
        <v>0.07</v>
      </c>
      <c r="U17" s="73"/>
      <c r="V17" s="74" t="s">
        <v>47</v>
      </c>
    </row>
    <row r="18" s="75" customFormat="true" ht="18" hidden="false" customHeight="true" outlineLevel="0" collapsed="false">
      <c r="A18" s="65"/>
      <c r="B18" s="76" t="s">
        <v>48</v>
      </c>
      <c r="C18" s="65"/>
      <c r="D18" s="67"/>
      <c r="E18" s="68" t="n">
        <f aca="false">+H18+K18+N18+Q18</f>
        <v>1002.29</v>
      </c>
      <c r="F18" s="68" t="n">
        <v>838.79</v>
      </c>
      <c r="G18" s="68" t="n">
        <v>705.26</v>
      </c>
      <c r="H18" s="68" t="n">
        <v>894.34</v>
      </c>
      <c r="I18" s="68" t="n">
        <v>35.59</v>
      </c>
      <c r="J18" s="69" t="n">
        <v>24.2</v>
      </c>
      <c r="K18" s="68" t="n">
        <v>70.35</v>
      </c>
      <c r="L18" s="70" t="s">
        <v>35</v>
      </c>
      <c r="M18" s="70" t="n">
        <v>6.84</v>
      </c>
      <c r="N18" s="68" t="n">
        <v>0.05</v>
      </c>
      <c r="O18" s="71" t="n">
        <v>38.25</v>
      </c>
      <c r="P18" s="71" t="n">
        <v>3.77</v>
      </c>
      <c r="Q18" s="68" t="n">
        <v>37.55</v>
      </c>
      <c r="R18" s="72" t="n">
        <v>0</v>
      </c>
      <c r="S18" s="72" t="n">
        <v>0</v>
      </c>
      <c r="T18" s="72" t="n">
        <v>0</v>
      </c>
      <c r="U18" s="73"/>
      <c r="V18" s="74" t="s">
        <v>49</v>
      </c>
    </row>
    <row r="19" s="75" customFormat="true" ht="18" hidden="false" customHeight="true" outlineLevel="0" collapsed="false">
      <c r="A19" s="65"/>
      <c r="B19" s="76" t="s">
        <v>50</v>
      </c>
      <c r="C19" s="65"/>
      <c r="D19" s="67"/>
      <c r="E19" s="68" t="n">
        <f aca="false">+H19+K19+N19+Q19</f>
        <v>1741.38</v>
      </c>
      <c r="F19" s="68" t="n">
        <v>1066.97</v>
      </c>
      <c r="G19" s="68" t="n">
        <v>915.75</v>
      </c>
      <c r="H19" s="68" t="n">
        <v>1541.82</v>
      </c>
      <c r="I19" s="68" t="n">
        <v>85.22</v>
      </c>
      <c r="J19" s="69" t="n">
        <v>38.53</v>
      </c>
      <c r="K19" s="68" t="n">
        <v>168.42</v>
      </c>
      <c r="L19" s="70" t="s">
        <v>35</v>
      </c>
      <c r="M19" s="70" t="n">
        <v>19.85</v>
      </c>
      <c r="N19" s="68" t="n">
        <v>0.35</v>
      </c>
      <c r="O19" s="71" t="n">
        <v>28.6</v>
      </c>
      <c r="P19" s="71" t="n">
        <v>2.43</v>
      </c>
      <c r="Q19" s="68" t="n">
        <v>30.79</v>
      </c>
      <c r="R19" s="72" t="n">
        <v>0</v>
      </c>
      <c r="S19" s="72" t="n">
        <v>0</v>
      </c>
      <c r="T19" s="72" t="n">
        <v>0</v>
      </c>
      <c r="U19" s="73"/>
      <c r="V19" s="74" t="s">
        <v>51</v>
      </c>
    </row>
    <row r="20" s="75" customFormat="true" ht="18" hidden="false" customHeight="true" outlineLevel="0" collapsed="false">
      <c r="A20" s="65"/>
      <c r="B20" s="76" t="s">
        <v>52</v>
      </c>
      <c r="C20" s="65"/>
      <c r="D20" s="67"/>
      <c r="E20" s="68" t="n">
        <f aca="false">+H20+K20+N20+Q20</f>
        <v>1153.99</v>
      </c>
      <c r="F20" s="68" t="n">
        <v>571.98</v>
      </c>
      <c r="G20" s="68" t="n">
        <v>493.3</v>
      </c>
      <c r="H20" s="68" t="n">
        <v>1048.34</v>
      </c>
      <c r="I20" s="68" t="n">
        <v>25.14</v>
      </c>
      <c r="J20" s="69" t="n">
        <v>15.22</v>
      </c>
      <c r="K20" s="68" t="n">
        <v>82.26</v>
      </c>
      <c r="L20" s="70" t="s">
        <v>35</v>
      </c>
      <c r="M20" s="70" t="n">
        <v>24.72</v>
      </c>
      <c r="N20" s="68" t="n">
        <v>0.45</v>
      </c>
      <c r="O20" s="71" t="n">
        <v>19.46</v>
      </c>
      <c r="P20" s="71" t="n">
        <v>1.19</v>
      </c>
      <c r="Q20" s="68" t="n">
        <v>22.94</v>
      </c>
      <c r="R20" s="72" t="n">
        <v>0</v>
      </c>
      <c r="S20" s="72" t="n">
        <v>0</v>
      </c>
      <c r="T20" s="72" t="n">
        <v>0</v>
      </c>
      <c r="U20" s="73"/>
      <c r="V20" s="74" t="s">
        <v>53</v>
      </c>
    </row>
    <row r="21" s="75" customFormat="true" ht="18" hidden="false" customHeight="true" outlineLevel="0" collapsed="false">
      <c r="A21" s="65"/>
      <c r="B21" s="76" t="s">
        <v>54</v>
      </c>
      <c r="C21" s="65"/>
      <c r="D21" s="67"/>
      <c r="E21" s="68" t="n">
        <f aca="false">+H21+K21+N21+Q21</f>
        <v>809.26</v>
      </c>
      <c r="F21" s="68" t="n">
        <v>315.98</v>
      </c>
      <c r="G21" s="68" t="n">
        <v>264.63</v>
      </c>
      <c r="H21" s="68" t="n">
        <v>717.67</v>
      </c>
      <c r="I21" s="68" t="n">
        <v>19.52</v>
      </c>
      <c r="J21" s="69" t="n">
        <v>10.26</v>
      </c>
      <c r="K21" s="68" t="n">
        <v>61.97</v>
      </c>
      <c r="L21" s="70" t="s">
        <v>35</v>
      </c>
      <c r="M21" s="70" t="n">
        <v>2.37</v>
      </c>
      <c r="N21" s="68" t="n">
        <v>1.16</v>
      </c>
      <c r="O21" s="71" t="n">
        <v>24.46</v>
      </c>
      <c r="P21" s="71" t="n">
        <v>0.81</v>
      </c>
      <c r="Q21" s="68" t="n">
        <v>28.46</v>
      </c>
      <c r="R21" s="72" t="n">
        <v>0</v>
      </c>
      <c r="S21" s="72" t="n">
        <v>0</v>
      </c>
      <c r="T21" s="72" t="n">
        <v>0</v>
      </c>
      <c r="U21" s="73"/>
      <c r="V21" s="74" t="s">
        <v>55</v>
      </c>
    </row>
    <row r="22" s="75" customFormat="true" ht="18" hidden="false" customHeight="true" outlineLevel="0" collapsed="false">
      <c r="A22" s="65"/>
      <c r="B22" s="76" t="s">
        <v>56</v>
      </c>
      <c r="C22" s="65"/>
      <c r="D22" s="67"/>
      <c r="E22" s="68" t="n">
        <f aca="false">+H22+K22+N22+Q22</f>
        <v>1061.81</v>
      </c>
      <c r="F22" s="68" t="n">
        <v>670.34</v>
      </c>
      <c r="G22" s="68" t="n">
        <v>489.37</v>
      </c>
      <c r="H22" s="68" t="n">
        <v>890.91</v>
      </c>
      <c r="I22" s="68" t="n">
        <v>70.35</v>
      </c>
      <c r="J22" s="69" t="n">
        <v>30.89</v>
      </c>
      <c r="K22" s="68" t="n">
        <v>140.81</v>
      </c>
      <c r="L22" s="70" t="s">
        <v>35</v>
      </c>
      <c r="M22" s="70" t="n">
        <v>15.1</v>
      </c>
      <c r="N22" s="68" t="n">
        <v>1.08</v>
      </c>
      <c r="O22" s="71" t="n">
        <v>27.27</v>
      </c>
      <c r="P22" s="71" t="n">
        <v>3.41</v>
      </c>
      <c r="Q22" s="68" t="n">
        <v>29.01</v>
      </c>
      <c r="R22" s="72" t="n">
        <v>0</v>
      </c>
      <c r="S22" s="72" t="n">
        <v>0</v>
      </c>
      <c r="T22" s="72" t="n">
        <v>0</v>
      </c>
      <c r="U22" s="73"/>
      <c r="V22" s="74" t="s">
        <v>57</v>
      </c>
    </row>
    <row r="23" s="75" customFormat="true" ht="18" hidden="false" customHeight="true" outlineLevel="0" collapsed="false">
      <c r="A23" s="65"/>
      <c r="B23" s="76" t="s">
        <v>58</v>
      </c>
      <c r="C23" s="65"/>
      <c r="D23" s="67"/>
      <c r="E23" s="68" t="n">
        <f aca="false">+H23+K23+N23+Q23</f>
        <v>703.11</v>
      </c>
      <c r="F23" s="68" t="n">
        <v>284.02</v>
      </c>
      <c r="G23" s="68" t="n">
        <v>289.66</v>
      </c>
      <c r="H23" s="68" t="n">
        <v>631.96</v>
      </c>
      <c r="I23" s="68" t="n">
        <v>38.11</v>
      </c>
      <c r="J23" s="69" t="n">
        <v>34.33</v>
      </c>
      <c r="K23" s="68" t="n">
        <v>58.03</v>
      </c>
      <c r="L23" s="70" t="s">
        <v>35</v>
      </c>
      <c r="M23" s="70" t="n">
        <v>4.76</v>
      </c>
      <c r="N23" s="68" t="n">
        <v>0.07</v>
      </c>
      <c r="O23" s="71" t="n">
        <v>12.38</v>
      </c>
      <c r="P23" s="71" t="n">
        <v>2.29</v>
      </c>
      <c r="Q23" s="68" t="n">
        <v>13.05</v>
      </c>
      <c r="R23" s="72" t="n">
        <v>0</v>
      </c>
      <c r="S23" s="77" t="n">
        <v>0.01</v>
      </c>
      <c r="T23" s="78" t="n">
        <v>0.13</v>
      </c>
      <c r="U23" s="73"/>
      <c r="V23" s="74" t="s">
        <v>59</v>
      </c>
    </row>
    <row r="24" s="75" customFormat="true" ht="18" hidden="false" customHeight="true" outlineLevel="0" collapsed="false">
      <c r="A24" s="65"/>
      <c r="B24" s="76" t="s">
        <v>60</v>
      </c>
      <c r="C24" s="65"/>
      <c r="D24" s="67"/>
      <c r="E24" s="68" t="n">
        <f aca="false">+H24+K24+N24+Q24</f>
        <v>909.45</v>
      </c>
      <c r="F24" s="68" t="n">
        <v>515.8</v>
      </c>
      <c r="G24" s="68" t="n">
        <v>454.67</v>
      </c>
      <c r="H24" s="68" t="n">
        <v>836.52</v>
      </c>
      <c r="I24" s="68" t="n">
        <v>20.2</v>
      </c>
      <c r="J24" s="69" t="n">
        <v>15.11</v>
      </c>
      <c r="K24" s="68" t="n">
        <v>42.06</v>
      </c>
      <c r="L24" s="70" t="s">
        <v>35</v>
      </c>
      <c r="M24" s="70" t="n">
        <v>0.42</v>
      </c>
      <c r="N24" s="68" t="n">
        <v>0.21</v>
      </c>
      <c r="O24" s="71" t="n">
        <v>30.28</v>
      </c>
      <c r="P24" s="71" t="n">
        <v>3.14</v>
      </c>
      <c r="Q24" s="68" t="n">
        <v>30.66</v>
      </c>
      <c r="R24" s="77" t="n">
        <v>0.06</v>
      </c>
      <c r="S24" s="77" t="n">
        <v>0.04</v>
      </c>
      <c r="T24" s="78" t="n">
        <v>0.04</v>
      </c>
      <c r="U24" s="73"/>
      <c r="V24" s="74" t="s">
        <v>61</v>
      </c>
    </row>
    <row r="25" s="75" customFormat="true" ht="18" hidden="false" customHeight="true" outlineLevel="0" collapsed="false">
      <c r="A25" s="65"/>
      <c r="B25" s="76" t="s">
        <v>62</v>
      </c>
      <c r="C25" s="65"/>
      <c r="D25" s="67"/>
      <c r="E25" s="68" t="n">
        <f aca="false">+H25+K25+N25+Q25</f>
        <v>968.03</v>
      </c>
      <c r="F25" s="68" t="n">
        <v>304.58</v>
      </c>
      <c r="G25" s="68" t="n">
        <v>236.39</v>
      </c>
      <c r="H25" s="68" t="n">
        <v>893.37</v>
      </c>
      <c r="I25" s="68" t="n">
        <v>23.38</v>
      </c>
      <c r="J25" s="69" t="n">
        <v>8.18</v>
      </c>
      <c r="K25" s="68" t="n">
        <v>61.28</v>
      </c>
      <c r="L25" s="70" t="s">
        <v>35</v>
      </c>
      <c r="M25" s="70" t="n">
        <v>8</v>
      </c>
      <c r="N25" s="68" t="n">
        <v>0.29</v>
      </c>
      <c r="O25" s="71" t="n">
        <v>11.65</v>
      </c>
      <c r="P25" s="71" t="n">
        <v>0.85</v>
      </c>
      <c r="Q25" s="68" t="n">
        <v>13.09</v>
      </c>
      <c r="R25" s="72" t="n">
        <v>0</v>
      </c>
      <c r="S25" s="72" t="n">
        <v>0</v>
      </c>
      <c r="T25" s="72" t="n">
        <v>0</v>
      </c>
      <c r="U25" s="73"/>
      <c r="V25" s="74" t="s">
        <v>63</v>
      </c>
    </row>
    <row r="26" s="75" customFormat="true" ht="18" hidden="false" customHeight="true" outlineLevel="0" collapsed="false">
      <c r="A26" s="65"/>
      <c r="B26" s="76" t="s">
        <v>64</v>
      </c>
      <c r="C26" s="65"/>
      <c r="D26" s="67"/>
      <c r="E26" s="68" t="n">
        <f aca="false">+H26+K26+N26+Q26</f>
        <v>401.96</v>
      </c>
      <c r="F26" s="68" t="n">
        <v>264.04</v>
      </c>
      <c r="G26" s="68" t="n">
        <v>248.12</v>
      </c>
      <c r="H26" s="68" t="n">
        <v>369.08</v>
      </c>
      <c r="I26" s="68" t="n">
        <v>10.55</v>
      </c>
      <c r="J26" s="69" t="n">
        <v>9.1</v>
      </c>
      <c r="K26" s="68" t="n">
        <v>18</v>
      </c>
      <c r="L26" s="70" t="s">
        <v>35</v>
      </c>
      <c r="M26" s="70" t="n">
        <v>4.55</v>
      </c>
      <c r="N26" s="68" t="n">
        <v>0.06</v>
      </c>
      <c r="O26" s="71" t="n">
        <v>8.73</v>
      </c>
      <c r="P26" s="71" t="n">
        <v>0.3</v>
      </c>
      <c r="Q26" s="68" t="n">
        <v>14.82</v>
      </c>
      <c r="R26" s="72" t="n">
        <v>0</v>
      </c>
      <c r="S26" s="72" t="n">
        <v>0</v>
      </c>
      <c r="T26" s="72" t="n">
        <v>0</v>
      </c>
      <c r="U26" s="73"/>
      <c r="V26" s="74" t="s">
        <v>65</v>
      </c>
    </row>
    <row r="27" s="75" customFormat="true" ht="18" hidden="false" customHeight="true" outlineLevel="0" collapsed="false">
      <c r="A27" s="65"/>
      <c r="B27" s="79" t="s">
        <v>66</v>
      </c>
      <c r="C27" s="65"/>
      <c r="D27" s="67"/>
      <c r="E27" s="68" t="n">
        <f aca="false">+H27+K27+N27+Q27</f>
        <v>1395.34</v>
      </c>
      <c r="F27" s="68" t="n">
        <v>1241.98</v>
      </c>
      <c r="G27" s="68" t="n">
        <v>355.19</v>
      </c>
      <c r="H27" s="68" t="n">
        <v>1365.63</v>
      </c>
      <c r="I27" s="68" t="n">
        <v>12.59</v>
      </c>
      <c r="J27" s="69" t="n">
        <v>10.41</v>
      </c>
      <c r="K27" s="68" t="n">
        <v>22.35</v>
      </c>
      <c r="L27" s="70" t="s">
        <v>35</v>
      </c>
      <c r="M27" s="70" t="n">
        <v>4.1</v>
      </c>
      <c r="N27" s="68" t="n">
        <v>0.13</v>
      </c>
      <c r="O27" s="71" t="n">
        <v>4.64</v>
      </c>
      <c r="P27" s="71" t="n">
        <v>1.98</v>
      </c>
      <c r="Q27" s="68" t="n">
        <v>7.23</v>
      </c>
      <c r="R27" s="72" t="n">
        <v>0</v>
      </c>
      <c r="S27" s="72" t="n">
        <v>0</v>
      </c>
      <c r="T27" s="72" t="n">
        <v>0</v>
      </c>
      <c r="U27" s="73"/>
      <c r="V27" s="80" t="s">
        <v>67</v>
      </c>
    </row>
    <row r="28" s="84" customFormat="true" ht="3" hidden="false" customHeight="true" outlineLevel="0" collapsed="false">
      <c r="A28" s="81"/>
      <c r="B28" s="81"/>
      <c r="C28" s="81"/>
      <c r="D28" s="81"/>
      <c r="E28" s="82"/>
      <c r="F28" s="82"/>
      <c r="G28" s="82"/>
      <c r="H28" s="82"/>
      <c r="I28" s="82"/>
      <c r="J28" s="82"/>
      <c r="K28" s="81"/>
      <c r="L28" s="83"/>
      <c r="M28" s="82"/>
      <c r="N28" s="81"/>
      <c r="O28" s="83"/>
      <c r="P28" s="82"/>
      <c r="Q28" s="82"/>
      <c r="R28" s="82"/>
      <c r="S28" s="82"/>
      <c r="T28" s="82"/>
      <c r="U28" s="81"/>
      <c r="V28" s="81"/>
    </row>
    <row r="29" s="84" customFormat="true" ht="3" hidden="false" customHeight="true" outlineLevel="0" collapsed="false">
      <c r="P29" s="85"/>
    </row>
    <row r="30" s="84" customFormat="true" ht="18" hidden="false" customHeight="false" outlineLevel="0" collapsed="false">
      <c r="C30" s="86" t="s">
        <v>68</v>
      </c>
      <c r="M30" s="84" t="s">
        <v>69</v>
      </c>
      <c r="P30" s="85"/>
    </row>
    <row r="31" customFormat="false" ht="1.5" hidden="false" customHeight="true" outlineLevel="0" collapsed="false"/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10-14T03:52:51Z</cp:lastPrinted>
  <dcterms:modified xsi:type="dcterms:W3CDTF">2012-01-26T02:42:52Z</dcterms:modified>
  <cp:revision>0</cp:revision>
  <dc:subject/>
  <dc:title/>
</cp:coreProperties>
</file>