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0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  จังหวัดพระนครศรีอยุธยา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 2540</t>
    </r>
  </si>
  <si>
    <t xml:space="preserve">TABLE  2  NUMBER LOANS OPERATION FOR FARMERS OF THE BANK FOR AGRICULTURE AND AGRICULTURAL COOPERATIVES </t>
  </si>
  <si>
    <t xml:space="preserve">                 BY TYPE AND AMPHOE , PHRA NAKHON SI AYUTTHAYA  : 1997</t>
  </si>
  <si>
    <t xml:space="preserve">รวมต้น          เงินทุน</t>
  </si>
  <si>
    <r>
      <rPr>
        <sz val="11"/>
        <rFont val="Noto Sans Devanagari"/>
        <family val="2"/>
      </rPr>
      <t xml:space="preserve">เงินกู้ระยะสั้น                                         </t>
    </r>
    <r>
      <rPr>
        <sz val="11"/>
        <rFont val="AngsanaUPC"/>
        <family val="1"/>
        <charset val="222"/>
      </rPr>
      <t xml:space="preserve">Short -term loans</t>
    </r>
  </si>
  <si>
    <r>
      <rPr>
        <sz val="11"/>
        <rFont val="Noto Sans Devanagari"/>
        <family val="2"/>
      </rPr>
      <t xml:space="preserve">เงินกู้เครคิต เงินสด และเงินกู้ระยะ                                 ปานกลาง                                           </t>
    </r>
    <r>
      <rPr>
        <sz val="11"/>
        <rFont val="AngsanaUPC"/>
        <family val="1"/>
        <charset val="222"/>
      </rPr>
      <t xml:space="preserve">Credit, cash and medium - term loans</t>
    </r>
  </si>
  <si>
    <r>
      <rPr>
        <sz val="11"/>
        <rFont val="Noto Sans Devanagari"/>
        <family val="2"/>
      </rPr>
      <t xml:space="preserve">เงินกู้ระยะยาว                                            </t>
    </r>
    <r>
      <rPr>
        <sz val="11"/>
        <rFont val="AngsanaUPC"/>
        <family val="1"/>
        <charset val="222"/>
      </rPr>
      <t xml:space="preserve">Long -term loans</t>
    </r>
  </si>
  <si>
    <r>
      <rPr>
        <sz val="11"/>
        <rFont val="Noto Sans Devanagari"/>
        <family val="2"/>
      </rPr>
      <t xml:space="preserve">การรับใช้หนี้เงินกู้          </t>
    </r>
    <r>
      <rPr>
        <sz val="11"/>
        <rFont val="AngsanaUPC"/>
        <family val="1"/>
        <charset val="222"/>
      </rPr>
      <t xml:space="preserve">Payments on loans</t>
    </r>
  </si>
  <si>
    <r>
      <rPr>
        <sz val="11"/>
        <rFont val="Noto Sans Devanagari"/>
        <family val="2"/>
      </rPr>
      <t xml:space="preserve"> ทุกประเภท             ที่ลูกค้า             เป็นลูกหนี้                </t>
    </r>
    <r>
      <rPr>
        <sz val="11"/>
        <rFont val="AngsanaUPC"/>
        <family val="1"/>
        <charset val="222"/>
      </rPr>
      <t xml:space="preserve">Total            out -         standing</t>
    </r>
  </si>
  <si>
    <r>
      <rPr>
        <sz val="11"/>
        <rFont val="Noto Sans Devanagari"/>
        <family val="2"/>
      </rPr>
      <t xml:space="preserve">จ่ายเงินกู้                      </t>
    </r>
    <r>
      <rPr>
        <sz val="11"/>
        <rFont val="AngsanaUPC"/>
        <family val="1"/>
        <charset val="222"/>
      </rPr>
      <t xml:space="preserve">Loans disbursed</t>
    </r>
  </si>
  <si>
    <r>
      <rPr>
        <sz val="11"/>
        <rFont val="Noto Sans Devanagari"/>
        <family val="2"/>
      </rPr>
      <t xml:space="preserve">รับ                        ชำระคืน  </t>
    </r>
    <r>
      <rPr>
        <sz val="11"/>
        <rFont val="AngsanaUPC"/>
        <family val="1"/>
        <charset val="222"/>
      </rPr>
      <t xml:space="preserve">Repayment</t>
    </r>
  </si>
  <si>
    <r>
      <rPr>
        <sz val="11"/>
        <rFont val="Noto Sans Devanagari"/>
        <family val="2"/>
      </rPr>
      <t xml:space="preserve">ต้นเงินที่                      ลูกค้า            เป็นลูกหนี้  </t>
    </r>
    <r>
      <rPr>
        <sz val="11"/>
        <rFont val="AngsanaUPC"/>
        <family val="1"/>
        <charset val="222"/>
      </rPr>
      <t xml:space="preserve">Out-         standing</t>
    </r>
  </si>
  <si>
    <r>
      <rPr>
        <sz val="11"/>
        <rFont val="Noto Sans Devanagari"/>
        <family val="2"/>
      </rPr>
      <t xml:space="preserve">จ่ายเงินกู้                     </t>
    </r>
    <r>
      <rPr>
        <sz val="11"/>
        <rFont val="AngsanaUPC"/>
        <family val="1"/>
        <charset val="222"/>
      </rPr>
      <t xml:space="preserve">Loans disbursed</t>
    </r>
  </si>
  <si>
    <r>
      <rPr>
        <sz val="11"/>
        <rFont val="Noto Sans Devanagari"/>
        <family val="2"/>
      </rPr>
      <t xml:space="preserve">รับ              ชำระคืน    </t>
    </r>
    <r>
      <rPr>
        <sz val="11"/>
        <rFont val="AngsanaUPC"/>
        <family val="1"/>
        <charset val="222"/>
      </rPr>
      <t xml:space="preserve">Repayment</t>
    </r>
  </si>
  <si>
    <r>
      <rPr>
        <sz val="11"/>
        <rFont val="Noto Sans Devanagari"/>
        <family val="2"/>
      </rPr>
      <t xml:space="preserve">ต้นเงินที่              ลูกค้า          เป็นลูกหนี้  </t>
    </r>
    <r>
      <rPr>
        <sz val="11"/>
        <rFont val="AngsanaUPC"/>
        <family val="1"/>
        <charset val="222"/>
      </rPr>
      <t xml:space="preserve">Out-         standing</t>
    </r>
  </si>
  <si>
    <r>
      <rPr>
        <sz val="11"/>
        <rFont val="Noto Sans Devanagari"/>
        <family val="2"/>
      </rPr>
      <t xml:space="preserve">รับ           ชำระคืน  </t>
    </r>
    <r>
      <rPr>
        <sz val="11"/>
        <rFont val="AngsanaUPC"/>
        <family val="1"/>
        <charset val="222"/>
      </rPr>
      <t xml:space="preserve">Repayment</t>
    </r>
  </si>
  <si>
    <r>
      <rPr>
        <sz val="11"/>
        <rFont val="Noto Sans Devanagari"/>
        <family val="2"/>
      </rPr>
      <t xml:space="preserve">รับ          ชำระคืน  </t>
    </r>
    <r>
      <rPr>
        <sz val="11"/>
        <rFont val="AngsanaUPC"/>
        <family val="1"/>
        <charset val="222"/>
      </rPr>
      <t xml:space="preserve">Repayment</t>
    </r>
  </si>
  <si>
    <t xml:space="preserve">รวมยอด</t>
  </si>
  <si>
    <t xml:space="preserve">Total</t>
  </si>
  <si>
    <t xml:space="preserve">พระนครศรีอยุธยา</t>
  </si>
  <si>
    <t xml:space="preserve"> -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- 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3"/>
        <rFont val="Noto Sans Devanagari"/>
        <family val="2"/>
      </rPr>
      <t xml:space="preserve">                                ที่มา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เพื่อการเกษตรและสหกรณ์การเกษตรจังหวัดพระนครศรีอยุธยา</t>
    </r>
  </si>
  <si>
    <t xml:space="preserve">                                Source :  Bank of Agriculture and Agricultural Cooperatives, Phra Nakhon Si Ayuttha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4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AngsanaUPC"/>
      <family val="0"/>
      <charset val="222"/>
    </font>
    <font>
      <b val="true"/>
      <sz val="10"/>
      <name val="AngsanaUPC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4</xdr:row>
      <xdr:rowOff>135360</xdr:rowOff>
    </xdr:from>
    <xdr:to>
      <xdr:col>0</xdr:col>
      <xdr:colOff>849240</xdr:colOff>
      <xdr:row>4</xdr:row>
      <xdr:rowOff>498240</xdr:rowOff>
    </xdr:to>
    <xdr:sp>
      <xdr:nvSpPr>
        <xdr:cNvPr id="0" name="Text 1"/>
        <xdr:cNvSpPr/>
      </xdr:nvSpPr>
      <xdr:spPr>
        <a:xfrm>
          <a:off x="309960" y="1668960"/>
          <a:ext cx="539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1960</xdr:colOff>
      <xdr:row>4</xdr:row>
      <xdr:rowOff>188640</xdr:rowOff>
    </xdr:from>
    <xdr:to>
      <xdr:col>13</xdr:col>
      <xdr:colOff>1645200</xdr:colOff>
      <xdr:row>4</xdr:row>
      <xdr:rowOff>425520</xdr:rowOff>
    </xdr:to>
    <xdr:sp>
      <xdr:nvSpPr>
        <xdr:cNvPr id="1" name="Text 2"/>
        <xdr:cNvSpPr/>
      </xdr:nvSpPr>
      <xdr:spPr>
        <a:xfrm>
          <a:off x="9420480" y="1722240"/>
          <a:ext cx="1263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28"/>
    <col collapsed="false" customWidth="false" hidden="false" outlineLevel="0" max="13" min="2" style="1" width="9.13"/>
    <col collapsed="false" customWidth="true" hidden="false" outlineLevel="0" max="14" min="14" style="1" width="27.28"/>
    <col collapsed="false" customWidth="false" hidden="false" outlineLevel="0" max="257" min="15" style="1" width="9.13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2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3.25" hidden="false" customHeight="false" outlineLevel="0" collapsed="false">
      <c r="A3" s="4" t="s">
        <v>2</v>
      </c>
      <c r="B3" s="2"/>
      <c r="C3" s="2"/>
      <c r="D3" s="2"/>
      <c r="E3" s="2"/>
      <c r="F3" s="5"/>
      <c r="G3" s="5"/>
      <c r="H3" s="5"/>
      <c r="I3" s="5"/>
      <c r="J3" s="5"/>
      <c r="K3" s="5"/>
      <c r="L3" s="5"/>
      <c r="M3" s="5"/>
      <c r="N3" s="5"/>
    </row>
    <row r="4" customFormat="false" ht="47.25" hidden="false" customHeight="true" outlineLevel="0" collapsed="false">
      <c r="A4" s="6"/>
      <c r="B4" s="7" t="s">
        <v>3</v>
      </c>
      <c r="C4" s="8" t="s">
        <v>4</v>
      </c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0" t="s">
        <v>7</v>
      </c>
      <c r="M4" s="10"/>
      <c r="N4" s="11"/>
    </row>
    <row r="5" customFormat="false" ht="97.5" hidden="false" customHeight="true" outlineLevel="0" collapsed="false">
      <c r="A5" s="12"/>
      <c r="B5" s="13" t="s">
        <v>8</v>
      </c>
      <c r="C5" s="14" t="s">
        <v>9</v>
      </c>
      <c r="D5" s="15" t="s">
        <v>10</v>
      </c>
      <c r="E5" s="16" t="s">
        <v>11</v>
      </c>
      <c r="F5" s="15" t="s">
        <v>12</v>
      </c>
      <c r="G5" s="15" t="s">
        <v>13</v>
      </c>
      <c r="H5" s="16" t="s">
        <v>14</v>
      </c>
      <c r="I5" s="15" t="s">
        <v>12</v>
      </c>
      <c r="J5" s="15" t="s">
        <v>15</v>
      </c>
      <c r="K5" s="16" t="s">
        <v>14</v>
      </c>
      <c r="L5" s="17" t="s">
        <v>16</v>
      </c>
      <c r="M5" s="16" t="s">
        <v>14</v>
      </c>
      <c r="N5" s="18"/>
      <c r="O5" s="19"/>
      <c r="P5" s="19"/>
      <c r="Q5" s="19"/>
      <c r="R5" s="19"/>
      <c r="S5" s="19"/>
    </row>
    <row r="6" s="3" customFormat="true" ht="23.25" hidden="false" customHeight="false" outlineLevel="0" collapsed="false">
      <c r="A6" s="20" t="s">
        <v>17</v>
      </c>
      <c r="B6" s="21" t="n">
        <f aca="false">SUM(B7:B22)</f>
        <v>5511083</v>
      </c>
      <c r="C6" s="22" t="n">
        <f aca="false">SUM(C7:C22)</f>
        <v>949020</v>
      </c>
      <c r="D6" s="23" t="n">
        <f aca="false">SUM(D7:D22)</f>
        <v>952148</v>
      </c>
      <c r="E6" s="24" t="n">
        <f aca="false">SUM(E7:E22)</f>
        <v>1017109</v>
      </c>
      <c r="F6" s="23" t="n">
        <f aca="false">SUM(F7:F22)</f>
        <v>322346</v>
      </c>
      <c r="G6" s="23" t="n">
        <f aca="false">SUM(G7:G22)</f>
        <v>285971</v>
      </c>
      <c r="H6" s="24" t="n">
        <f aca="false">SUM(H7:H22)</f>
        <v>799612</v>
      </c>
      <c r="I6" s="23" t="n">
        <f aca="false">SUM(I7:I22)</f>
        <v>262640</v>
      </c>
      <c r="J6" s="23" t="n">
        <f aca="false">SUM(J7:J22)</f>
        <v>151202</v>
      </c>
      <c r="K6" s="24" t="n">
        <f aca="false">SUM(K7:K22)</f>
        <v>769825</v>
      </c>
      <c r="L6" s="23" t="n">
        <f aca="false">SUM(L8:L22)</f>
        <v>208</v>
      </c>
      <c r="M6" s="24" t="n">
        <f aca="false">SUM(M7:M22)</f>
        <v>1002</v>
      </c>
      <c r="N6" s="5" t="s">
        <v>18</v>
      </c>
      <c r="O6" s="25"/>
      <c r="P6" s="25"/>
      <c r="Q6" s="25"/>
      <c r="R6" s="25"/>
      <c r="S6" s="25"/>
    </row>
    <row r="7" s="26" customFormat="true" ht="15" hidden="false" customHeight="true" outlineLevel="0" collapsed="false">
      <c r="A7" s="26" t="s">
        <v>19</v>
      </c>
      <c r="B7" s="27" t="n">
        <f aca="false">SUM(C7:M7)</f>
        <v>369356</v>
      </c>
      <c r="C7" s="28" t="n">
        <v>63658</v>
      </c>
      <c r="D7" s="29" t="n">
        <v>49562</v>
      </c>
      <c r="E7" s="30" t="n">
        <v>82521</v>
      </c>
      <c r="F7" s="29" t="n">
        <v>26235</v>
      </c>
      <c r="G7" s="29" t="n">
        <v>18372</v>
      </c>
      <c r="H7" s="30" t="n">
        <v>67888</v>
      </c>
      <c r="I7" s="29" t="n">
        <v>2720</v>
      </c>
      <c r="J7" s="29" t="n">
        <v>6152</v>
      </c>
      <c r="K7" s="30" t="n">
        <v>52248</v>
      </c>
      <c r="L7" s="29" t="s">
        <v>20</v>
      </c>
      <c r="M7" s="30" t="s">
        <v>20</v>
      </c>
      <c r="N7" s="31" t="s">
        <v>21</v>
      </c>
    </row>
    <row r="8" s="26" customFormat="true" ht="15" hidden="false" customHeight="true" outlineLevel="0" collapsed="false">
      <c r="A8" s="32" t="s">
        <v>22</v>
      </c>
      <c r="B8" s="27" t="n">
        <f aca="false">SUM(C8:M8)</f>
        <v>216969</v>
      </c>
      <c r="C8" s="28" t="n">
        <v>38206</v>
      </c>
      <c r="D8" s="29" t="n">
        <v>32624</v>
      </c>
      <c r="E8" s="30" t="n">
        <v>32053</v>
      </c>
      <c r="F8" s="29" t="n">
        <v>10233</v>
      </c>
      <c r="G8" s="29" t="n">
        <v>9042</v>
      </c>
      <c r="H8" s="30" t="n">
        <v>21736</v>
      </c>
      <c r="I8" s="29" t="n">
        <v>12340</v>
      </c>
      <c r="J8" s="29" t="n">
        <v>12062</v>
      </c>
      <c r="K8" s="30" t="n">
        <v>48630</v>
      </c>
      <c r="L8" s="29" t="n">
        <v>2</v>
      </c>
      <c r="M8" s="30" t="n">
        <v>41</v>
      </c>
      <c r="N8" s="31" t="s">
        <v>23</v>
      </c>
    </row>
    <row r="9" s="26" customFormat="true" ht="15" hidden="false" customHeight="true" outlineLevel="0" collapsed="false">
      <c r="A9" s="32" t="s">
        <v>24</v>
      </c>
      <c r="B9" s="27" t="n">
        <f aca="false">SUM(C9:M9)</f>
        <v>316713</v>
      </c>
      <c r="C9" s="28" t="n">
        <v>30347</v>
      </c>
      <c r="D9" s="29" t="n">
        <v>26412</v>
      </c>
      <c r="E9" s="30" t="n">
        <v>31106</v>
      </c>
      <c r="F9" s="29" t="n">
        <v>26474</v>
      </c>
      <c r="G9" s="29" t="n">
        <v>19251</v>
      </c>
      <c r="H9" s="30" t="n">
        <v>55482</v>
      </c>
      <c r="I9" s="29" t="n">
        <v>23968</v>
      </c>
      <c r="J9" s="29" t="n">
        <v>15690</v>
      </c>
      <c r="K9" s="30" t="n">
        <v>87983</v>
      </c>
      <c r="L9" s="29" t="s">
        <v>25</v>
      </c>
      <c r="M9" s="30" t="s">
        <v>20</v>
      </c>
      <c r="N9" s="31" t="s">
        <v>26</v>
      </c>
    </row>
    <row r="10" s="26" customFormat="true" ht="15" hidden="false" customHeight="true" outlineLevel="0" collapsed="false">
      <c r="A10" s="32" t="s">
        <v>27</v>
      </c>
      <c r="B10" s="27" t="n">
        <f aca="false">SUM(C10:M10)</f>
        <v>230920</v>
      </c>
      <c r="C10" s="28" t="n">
        <v>45612</v>
      </c>
      <c r="D10" s="29" t="n">
        <v>43884</v>
      </c>
      <c r="E10" s="30" t="n">
        <v>31535</v>
      </c>
      <c r="F10" s="29" t="n">
        <v>7264</v>
      </c>
      <c r="G10" s="29" t="n">
        <v>13761</v>
      </c>
      <c r="H10" s="30" t="n">
        <v>27263</v>
      </c>
      <c r="I10" s="29" t="n">
        <v>15952</v>
      </c>
      <c r="J10" s="29" t="n">
        <v>9567</v>
      </c>
      <c r="K10" s="30" t="n">
        <v>36082</v>
      </c>
      <c r="L10" s="29" t="s">
        <v>20</v>
      </c>
      <c r="M10" s="30" t="s">
        <v>20</v>
      </c>
      <c r="N10" s="31" t="s">
        <v>28</v>
      </c>
    </row>
    <row r="11" s="26" customFormat="true" ht="15" hidden="false" customHeight="true" outlineLevel="0" collapsed="false">
      <c r="A11" s="32" t="s">
        <v>29</v>
      </c>
      <c r="B11" s="27" t="n">
        <f aca="false">SUM(C11:M11)</f>
        <v>378935</v>
      </c>
      <c r="C11" s="28" t="n">
        <v>113482</v>
      </c>
      <c r="D11" s="29" t="n">
        <v>107426</v>
      </c>
      <c r="E11" s="30" t="n">
        <v>109225</v>
      </c>
      <c r="F11" s="29" t="n">
        <v>8863</v>
      </c>
      <c r="G11" s="29" t="n">
        <v>4096</v>
      </c>
      <c r="H11" s="30" t="n">
        <v>20480</v>
      </c>
      <c r="I11" s="29" t="n">
        <v>4640</v>
      </c>
      <c r="J11" s="29" t="n">
        <v>3793</v>
      </c>
      <c r="K11" s="30" t="n">
        <v>6826</v>
      </c>
      <c r="L11" s="29" t="n">
        <v>29</v>
      </c>
      <c r="M11" s="30" t="n">
        <v>75</v>
      </c>
      <c r="N11" s="31" t="s">
        <v>28</v>
      </c>
    </row>
    <row r="12" s="26" customFormat="true" ht="15" hidden="false" customHeight="true" outlineLevel="0" collapsed="false">
      <c r="A12" s="33" t="s">
        <v>30</v>
      </c>
      <c r="B12" s="27" t="n">
        <f aca="false">SUM(C12:M12)</f>
        <v>449174</v>
      </c>
      <c r="C12" s="34" t="n">
        <v>70573</v>
      </c>
      <c r="D12" s="29" t="n">
        <v>52386</v>
      </c>
      <c r="E12" s="35" t="n">
        <v>88659</v>
      </c>
      <c r="F12" s="29" t="n">
        <v>13886</v>
      </c>
      <c r="G12" s="29" t="n">
        <v>10752</v>
      </c>
      <c r="H12" s="30" t="n">
        <v>30640</v>
      </c>
      <c r="I12" s="29" t="n">
        <v>90973</v>
      </c>
      <c r="J12" s="29" t="n">
        <v>14447</v>
      </c>
      <c r="K12" s="30" t="n">
        <v>76858</v>
      </c>
      <c r="L12" s="29" t="s">
        <v>20</v>
      </c>
      <c r="M12" s="30" t="s">
        <v>20</v>
      </c>
      <c r="N12" s="36" t="s">
        <v>31</v>
      </c>
    </row>
    <row r="13" s="26" customFormat="true" ht="15" hidden="false" customHeight="true" outlineLevel="0" collapsed="false">
      <c r="A13" s="33" t="s">
        <v>32</v>
      </c>
      <c r="B13" s="27" t="n">
        <f aca="false">SUM(C13:M13)</f>
        <v>390562</v>
      </c>
      <c r="C13" s="34" t="n">
        <v>68247</v>
      </c>
      <c r="D13" s="29" t="n">
        <v>53434</v>
      </c>
      <c r="E13" s="35" t="n">
        <v>51598</v>
      </c>
      <c r="F13" s="29" t="n">
        <v>31568</v>
      </c>
      <c r="G13" s="29" t="n">
        <v>23104</v>
      </c>
      <c r="H13" s="30" t="n">
        <v>70762</v>
      </c>
      <c r="I13" s="29" t="n">
        <v>16355</v>
      </c>
      <c r="J13" s="29" t="n">
        <v>13793</v>
      </c>
      <c r="K13" s="30" t="n">
        <v>61701</v>
      </c>
      <c r="L13" s="29" t="s">
        <v>20</v>
      </c>
      <c r="M13" s="30" t="s">
        <v>20</v>
      </c>
      <c r="N13" s="36" t="s">
        <v>33</v>
      </c>
    </row>
    <row r="14" s="26" customFormat="true" ht="15" hidden="false" customHeight="true" outlineLevel="0" collapsed="false">
      <c r="A14" s="33" t="s">
        <v>34</v>
      </c>
      <c r="B14" s="27" t="n">
        <f aca="false">SUM(C14:M14)</f>
        <v>421023</v>
      </c>
      <c r="C14" s="34" t="n">
        <v>84138</v>
      </c>
      <c r="D14" s="29" t="n">
        <v>75915</v>
      </c>
      <c r="E14" s="35" t="n">
        <v>135126</v>
      </c>
      <c r="F14" s="29" t="n">
        <v>24941</v>
      </c>
      <c r="G14" s="29" t="n">
        <v>13168</v>
      </c>
      <c r="H14" s="30" t="n">
        <v>38607</v>
      </c>
      <c r="I14" s="29" t="n">
        <v>19707</v>
      </c>
      <c r="J14" s="29" t="n">
        <v>10117</v>
      </c>
      <c r="K14" s="30" t="n">
        <v>19304</v>
      </c>
      <c r="L14" s="29" t="s">
        <v>20</v>
      </c>
      <c r="M14" s="30" t="s">
        <v>20</v>
      </c>
      <c r="N14" s="36" t="s">
        <v>35</v>
      </c>
    </row>
    <row r="15" s="26" customFormat="true" ht="15" hidden="false" customHeight="true" outlineLevel="0" collapsed="false">
      <c r="A15" s="33" t="s">
        <v>36</v>
      </c>
      <c r="B15" s="27" t="n">
        <f aca="false">SUM(C15:M15)</f>
        <v>96880</v>
      </c>
      <c r="C15" s="34" t="n">
        <v>9652</v>
      </c>
      <c r="D15" s="29" t="n">
        <v>7374</v>
      </c>
      <c r="E15" s="35" t="n">
        <v>11256</v>
      </c>
      <c r="F15" s="29" t="n">
        <v>4005</v>
      </c>
      <c r="G15" s="29" t="n">
        <v>5689</v>
      </c>
      <c r="H15" s="30" t="n">
        <v>18242</v>
      </c>
      <c r="I15" s="29" t="n">
        <v>1310</v>
      </c>
      <c r="J15" s="29" t="n">
        <v>6000</v>
      </c>
      <c r="K15" s="30" t="n">
        <v>33121</v>
      </c>
      <c r="L15" s="29" t="n">
        <v>77</v>
      </c>
      <c r="M15" s="30" t="n">
        <v>154</v>
      </c>
      <c r="N15" s="36" t="s">
        <v>37</v>
      </c>
    </row>
    <row r="16" s="26" customFormat="true" ht="15" hidden="false" customHeight="true" outlineLevel="0" collapsed="false">
      <c r="A16" s="33" t="s">
        <v>38</v>
      </c>
      <c r="B16" s="27" t="n">
        <f aca="false">SUM(C16:M16)</f>
        <v>307181</v>
      </c>
      <c r="C16" s="34" t="n">
        <v>60920</v>
      </c>
      <c r="D16" s="29" t="n">
        <v>54536</v>
      </c>
      <c r="E16" s="35" t="n">
        <v>56151</v>
      </c>
      <c r="F16" s="29" t="n">
        <v>19590</v>
      </c>
      <c r="G16" s="29" t="n">
        <v>13694</v>
      </c>
      <c r="H16" s="30" t="n">
        <v>33513</v>
      </c>
      <c r="I16" s="29" t="n">
        <v>12270</v>
      </c>
      <c r="J16" s="29" t="n">
        <v>8102</v>
      </c>
      <c r="K16" s="30" t="n">
        <v>48380</v>
      </c>
      <c r="L16" s="29" t="n">
        <v>25</v>
      </c>
      <c r="M16" s="30" t="s">
        <v>20</v>
      </c>
      <c r="N16" s="36" t="s">
        <v>39</v>
      </c>
    </row>
    <row r="17" s="26" customFormat="true" ht="15" hidden="false" customHeight="true" outlineLevel="0" collapsed="false">
      <c r="A17" s="33" t="s">
        <v>40</v>
      </c>
      <c r="B17" s="27" t="n">
        <f aca="false">SUM(C17:M17)</f>
        <v>249612</v>
      </c>
      <c r="C17" s="34" t="n">
        <v>49569</v>
      </c>
      <c r="D17" s="29" t="n">
        <v>42214</v>
      </c>
      <c r="E17" s="35" t="n">
        <v>47392</v>
      </c>
      <c r="F17" s="29" t="n">
        <v>17575</v>
      </c>
      <c r="G17" s="29" t="n">
        <v>14239</v>
      </c>
      <c r="H17" s="30" t="n">
        <v>35582</v>
      </c>
      <c r="I17" s="29" t="n">
        <v>6837</v>
      </c>
      <c r="J17" s="29" t="n">
        <v>5375</v>
      </c>
      <c r="K17" s="30" t="n">
        <v>30821</v>
      </c>
      <c r="L17" s="29" t="n">
        <v>1</v>
      </c>
      <c r="M17" s="30" t="n">
        <v>7</v>
      </c>
      <c r="N17" s="36" t="s">
        <v>41</v>
      </c>
    </row>
    <row r="18" s="26" customFormat="true" ht="15" hidden="false" customHeight="true" outlineLevel="0" collapsed="false">
      <c r="A18" s="33" t="s">
        <v>42</v>
      </c>
      <c r="B18" s="27" t="n">
        <f aca="false">SUM(C18:M18)</f>
        <v>190230</v>
      </c>
      <c r="C18" s="34" t="n">
        <v>21206</v>
      </c>
      <c r="D18" s="29" t="n">
        <v>17459</v>
      </c>
      <c r="E18" s="35" t="n">
        <v>24018</v>
      </c>
      <c r="F18" s="29" t="n">
        <v>16257</v>
      </c>
      <c r="G18" s="29" t="n">
        <v>11875</v>
      </c>
      <c r="H18" s="30" t="n">
        <v>56767</v>
      </c>
      <c r="I18" s="29" t="n">
        <v>2274</v>
      </c>
      <c r="J18" s="29" t="n">
        <v>4399</v>
      </c>
      <c r="K18" s="30" t="n">
        <v>35975</v>
      </c>
      <c r="L18" s="29" t="s">
        <v>20</v>
      </c>
      <c r="M18" s="30" t="s">
        <v>20</v>
      </c>
      <c r="N18" s="36" t="s">
        <v>43</v>
      </c>
    </row>
    <row r="19" s="26" customFormat="true" ht="15" hidden="false" customHeight="true" outlineLevel="0" collapsed="false">
      <c r="A19" s="33" t="s">
        <v>44</v>
      </c>
      <c r="B19" s="27" t="n">
        <f aca="false">SUM(C19:M19)</f>
        <v>695015</v>
      </c>
      <c r="C19" s="34" t="n">
        <v>153356</v>
      </c>
      <c r="D19" s="29" t="n">
        <v>149861</v>
      </c>
      <c r="E19" s="35" t="n">
        <v>80985</v>
      </c>
      <c r="F19" s="29" t="n">
        <v>31667</v>
      </c>
      <c r="G19" s="29" t="n">
        <v>56003</v>
      </c>
      <c r="H19" s="30" t="n">
        <v>120098</v>
      </c>
      <c r="I19" s="29" t="n">
        <v>13050</v>
      </c>
      <c r="J19" s="29" t="n">
        <v>15384</v>
      </c>
      <c r="K19" s="30" t="n">
        <v>74524</v>
      </c>
      <c r="L19" s="29" t="s">
        <v>20</v>
      </c>
      <c r="M19" s="30" t="n">
        <v>87</v>
      </c>
      <c r="N19" s="36" t="s">
        <v>45</v>
      </c>
    </row>
    <row r="20" s="26" customFormat="true" ht="15" hidden="false" customHeight="true" outlineLevel="0" collapsed="false">
      <c r="A20" s="33" t="s">
        <v>46</v>
      </c>
      <c r="B20" s="27" t="n">
        <f aca="false">SUM(C20:M20)</f>
        <v>397222</v>
      </c>
      <c r="C20" s="34" t="n">
        <v>64817</v>
      </c>
      <c r="D20" s="29" t="n">
        <v>58267</v>
      </c>
      <c r="E20" s="35" t="n">
        <v>94373</v>
      </c>
      <c r="F20" s="29" t="n">
        <v>16483</v>
      </c>
      <c r="G20" s="29" t="n">
        <v>12488</v>
      </c>
      <c r="H20" s="30" t="n">
        <v>45120</v>
      </c>
      <c r="I20" s="29" t="n">
        <v>27824</v>
      </c>
      <c r="J20" s="29" t="n">
        <v>11298</v>
      </c>
      <c r="K20" s="30" t="n">
        <v>66240</v>
      </c>
      <c r="L20" s="29" t="n">
        <v>64</v>
      </c>
      <c r="M20" s="30" t="n">
        <v>248</v>
      </c>
      <c r="N20" s="36" t="s">
        <v>47</v>
      </c>
    </row>
    <row r="21" s="26" customFormat="true" ht="15" hidden="false" customHeight="true" outlineLevel="0" collapsed="false">
      <c r="A21" s="33" t="s">
        <v>48</v>
      </c>
      <c r="B21" s="27" t="n">
        <f aca="false">SUM(C21:M21)</f>
        <v>486857</v>
      </c>
      <c r="C21" s="34" t="n">
        <v>14989</v>
      </c>
      <c r="D21" s="29" t="n">
        <v>130705</v>
      </c>
      <c r="E21" s="35" t="n">
        <v>95962</v>
      </c>
      <c r="F21" s="29" t="n">
        <v>39697</v>
      </c>
      <c r="G21" s="29" t="n">
        <v>41908</v>
      </c>
      <c r="H21" s="30" t="n">
        <v>96847</v>
      </c>
      <c r="I21" s="29" t="n">
        <v>5350</v>
      </c>
      <c r="J21" s="29" t="n">
        <v>10614</v>
      </c>
      <c r="K21" s="30" t="n">
        <v>50616</v>
      </c>
      <c r="L21" s="29" t="n">
        <v>9</v>
      </c>
      <c r="M21" s="30" t="n">
        <v>160</v>
      </c>
      <c r="N21" s="36" t="s">
        <v>49</v>
      </c>
    </row>
    <row r="22" s="26" customFormat="true" ht="15" hidden="false" customHeight="true" outlineLevel="0" collapsed="false">
      <c r="A22" s="37" t="s">
        <v>50</v>
      </c>
      <c r="B22" s="38" t="n">
        <f aca="false">SUM(C22:M22)</f>
        <v>314434</v>
      </c>
      <c r="C22" s="39" t="n">
        <v>60248</v>
      </c>
      <c r="D22" s="40" t="n">
        <v>50089</v>
      </c>
      <c r="E22" s="41" t="n">
        <v>45149</v>
      </c>
      <c r="F22" s="40" t="n">
        <v>27608</v>
      </c>
      <c r="G22" s="40" t="n">
        <v>18529</v>
      </c>
      <c r="H22" s="42" t="n">
        <v>60585</v>
      </c>
      <c r="I22" s="40" t="n">
        <v>7070</v>
      </c>
      <c r="J22" s="40" t="n">
        <v>4409</v>
      </c>
      <c r="K22" s="42" t="n">
        <v>40516</v>
      </c>
      <c r="L22" s="40" t="n">
        <v>1</v>
      </c>
      <c r="M22" s="42" t="n">
        <v>230</v>
      </c>
      <c r="N22" s="43" t="s">
        <v>51</v>
      </c>
    </row>
    <row r="23" s="26" customFormat="true" ht="8.25" hidden="false" customHeight="true" outlineLevel="0" collapsed="false">
      <c r="A23" s="33"/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33"/>
    </row>
    <row r="24" customFormat="false" ht="22.5" hidden="false" customHeight="true" outlineLevel="0" collapsed="false">
      <c r="A24" s="26" t="s">
        <v>52</v>
      </c>
      <c r="B24" s="26"/>
    </row>
    <row r="25" customFormat="false" ht="20.25" hidden="false" customHeight="true" outlineLevel="0" collapsed="false">
      <c r="A25" s="46" t="s">
        <v>53</v>
      </c>
      <c r="B25" s="26"/>
    </row>
  </sheetData>
  <mergeCells count="4">
    <mergeCell ref="C4:E4"/>
    <mergeCell ref="F4:H4"/>
    <mergeCell ref="I4:K4"/>
    <mergeCell ref="L4:M4"/>
  </mergeCells>
  <printOptions headings="false" gridLines="false" gridLinesSet="true" horizontalCentered="false" verticalCentered="false"/>
  <pageMargins left="0.1" right="0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cp:lastPrinted>1998-09-07T17:35:29Z</cp:lastPrinted>
  <dcterms:modified xsi:type="dcterms:W3CDTF">2005-08-31T06:16:53Z</dcterms:modified>
  <cp:revision>0</cp:revision>
  <dc:subject/>
  <dc:title/>
</cp:coreProperties>
</file>