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8.2  </t>
    </r>
    <r>
      <rPr>
        <sz val="16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 จังหวัดพระนครศรีอยุธยา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39</t>
    </r>
  </si>
  <si>
    <t xml:space="preserve">TABLE  8.2  LOANS OPERATION FOR FARMERS OF THE BANK FOR THE BANK FOR AGRICULTURE AND AGRICULTURAL COOPERATIVES BY TYPE </t>
  </si>
  <si>
    <t xml:space="preserve">               AND AMPHOE   , PHRA NAKHON SI AYUTTHAYA  : 1996</t>
  </si>
  <si>
    <t xml:space="preserve">รวมต้น  เงินทุนทุก</t>
  </si>
  <si>
    <r>
      <rPr>
        <sz val="11"/>
        <rFont val="Noto Sans Devanagari"/>
        <family val="2"/>
      </rPr>
      <t xml:space="preserve">เงินกู้ระยะสั้น                                         </t>
    </r>
    <r>
      <rPr>
        <sz val="11"/>
        <rFont val="AngsanaUPC"/>
        <family val="1"/>
        <charset val="222"/>
      </rPr>
      <t xml:space="preserve">Short -term loans</t>
    </r>
  </si>
  <si>
    <r>
      <rPr>
        <sz val="11"/>
        <rFont val="Noto Sans Devanagari"/>
        <family val="2"/>
      </rPr>
      <t xml:space="preserve">เงินกู้เครคิต เงินสด และเงินกู้ระยะ                                 ปานกลาง                                           </t>
    </r>
    <r>
      <rPr>
        <sz val="11"/>
        <rFont val="AngsanaUPC"/>
        <family val="1"/>
        <charset val="222"/>
      </rPr>
      <t xml:space="preserve">Credit, cash and medium - term loans</t>
    </r>
  </si>
  <si>
    <r>
      <rPr>
        <sz val="11"/>
        <rFont val="Noto Sans Devanagari"/>
        <family val="2"/>
      </rPr>
      <t xml:space="preserve">เงินกู้ระยะยาว                                            </t>
    </r>
    <r>
      <rPr>
        <sz val="11"/>
        <rFont val="AngsanaUPC"/>
        <family val="1"/>
        <charset val="222"/>
      </rPr>
      <t xml:space="preserve">Long -term loans</t>
    </r>
  </si>
  <si>
    <r>
      <rPr>
        <sz val="11"/>
        <rFont val="Noto Sans Devanagari"/>
        <family val="2"/>
      </rPr>
      <t xml:space="preserve">การรับใช้หนี้เงินกู้          </t>
    </r>
    <r>
      <rPr>
        <sz val="11"/>
        <rFont val="AngsanaUPC"/>
        <family val="1"/>
        <charset val="222"/>
      </rPr>
      <t xml:space="preserve">Payments on loans</t>
    </r>
  </si>
  <si>
    <t xml:space="preserve">อำเภอ</t>
  </si>
  <si>
    <r>
      <rPr>
        <sz val="11"/>
        <rFont val="Noto Sans Devanagari"/>
        <family val="2"/>
      </rPr>
      <t xml:space="preserve"> ประเภทที่         ลูกค้าเป็น       ลูกหนี้                </t>
    </r>
    <r>
      <rPr>
        <sz val="11"/>
        <rFont val="AngsanaUPC"/>
        <family val="1"/>
        <charset val="222"/>
      </rPr>
      <t xml:space="preserve">Total            out -         standing</t>
    </r>
  </si>
  <si>
    <r>
      <rPr>
        <sz val="11"/>
        <rFont val="Noto Sans Devanagari"/>
        <family val="2"/>
      </rPr>
      <t xml:space="preserve">จ่ายเงินกู้ 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ที่                      ลูกค้า            เป็นลูกหนี้  </t>
    </r>
    <r>
      <rPr>
        <sz val="11"/>
        <rFont val="AngsanaUPC"/>
        <family val="1"/>
        <charset val="222"/>
      </rPr>
      <t xml:space="preserve">Out         standing</t>
    </r>
  </si>
  <si>
    <r>
      <rPr>
        <sz val="11"/>
        <rFont val="Noto Sans Devanagari"/>
        <family val="2"/>
      </rPr>
      <t xml:space="preserve">จ่ายเงินกู้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ชำระคืน  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ที่              ลูกค้า          เป็นลูกหนี้  </t>
    </r>
    <r>
      <rPr>
        <sz val="11"/>
        <rFont val="AngsanaUPC"/>
        <family val="1"/>
        <charset val="222"/>
      </rPr>
      <t xml:space="preserve">Out         standing</t>
    </r>
  </si>
  <si>
    <r>
      <rPr>
        <sz val="11"/>
        <rFont val="Noto Sans Devanagari"/>
        <family val="2"/>
      </rPr>
      <t xml:space="preserve">รับ          ชำระคืน 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รับ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ที่       ลูกค้า     เป็นลุกหนี้  </t>
    </r>
    <r>
      <rPr>
        <sz val="11"/>
        <rFont val="AngsanaUPC"/>
        <family val="1"/>
        <charset val="222"/>
      </rPr>
      <t xml:space="preserve">Out      standing</t>
    </r>
  </si>
  <si>
    <r>
      <rPr>
        <sz val="11"/>
        <rFont val="Noto Sans Devanagari"/>
        <family val="2"/>
      </rPr>
      <t xml:space="preserve">รับ       ชำระคืน  </t>
    </r>
    <r>
      <rPr>
        <sz val="11"/>
        <rFont val="AngsanaUPC"/>
        <family val="1"/>
        <charset val="222"/>
      </rPr>
      <t xml:space="preserve">Kepayment</t>
    </r>
  </si>
  <si>
    <r>
      <rPr>
        <sz val="11"/>
        <rFont val="Noto Sans Devanagari"/>
        <family val="2"/>
      </rPr>
      <t xml:space="preserve">ต้นเงินที่          ลูกค้า         เป็นลูกหนี้  </t>
    </r>
    <r>
      <rPr>
        <sz val="11"/>
        <rFont val="AngsanaUPC"/>
        <family val="1"/>
        <charset val="222"/>
      </rPr>
      <t xml:space="preserve">Out         standing</t>
    </r>
  </si>
  <si>
    <t xml:space="preserve">Amphoe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-</t>
  </si>
  <si>
    <t xml:space="preserve">  Uthai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Source :  Bank of Agriculture and Agriculture Cooperatives, Phra Nakhon Si Ayutth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13" min="2" style="1" width="9.13"/>
    <col collapsed="false" customWidth="true" hidden="false" outlineLevel="0" max="14" min="14" style="1" width="24.28"/>
    <col collapsed="false" customWidth="false" hidden="false" outlineLevel="0" max="257" min="15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9" t="s">
        <v>7</v>
      </c>
      <c r="M4" s="9"/>
      <c r="N4" s="10"/>
    </row>
    <row r="5" customFormat="false" ht="97.5" hidden="false" customHeight="true" outlineLevel="0" collapsed="false">
      <c r="A5" s="11" t="s">
        <v>8</v>
      </c>
      <c r="B5" s="12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13" t="s">
        <v>19</v>
      </c>
      <c r="M5" s="9" t="s">
        <v>20</v>
      </c>
      <c r="N5" s="14" t="s">
        <v>21</v>
      </c>
      <c r="O5" s="15"/>
      <c r="P5" s="15"/>
      <c r="Q5" s="15"/>
      <c r="R5" s="15"/>
      <c r="S5" s="15"/>
    </row>
    <row r="6" customFormat="false" ht="23.25" hidden="false" customHeight="false" outlineLevel="0" collapsed="false">
      <c r="A6" s="16" t="s">
        <v>22</v>
      </c>
      <c r="B6" s="17" t="n">
        <f aca="false">SUM(B7:B22)</f>
        <v>2423241</v>
      </c>
      <c r="C6" s="18" t="n">
        <f aca="false">SUM(C7:C22)</f>
        <v>605843</v>
      </c>
      <c r="D6" s="19" t="n">
        <f aca="false">SUM(D7:D22)</f>
        <v>463961</v>
      </c>
      <c r="E6" s="18" t="n">
        <f aca="false">SUM(E7:E22)</f>
        <v>588732</v>
      </c>
      <c r="F6" s="19" t="n">
        <f aca="false">SUM(F7:F22)</f>
        <v>794590</v>
      </c>
      <c r="G6" s="18" t="n">
        <f aca="false">SUM(G7:G22)</f>
        <v>541072</v>
      </c>
      <c r="H6" s="19" t="n">
        <f aca="false">SUM(H7:H22)</f>
        <v>1026692</v>
      </c>
      <c r="I6" s="20" t="n">
        <f aca="false">SUM(I7:I22)</f>
        <v>258042</v>
      </c>
      <c r="J6" s="4" t="n">
        <f aca="false">SUM(J7:J22)</f>
        <v>160237</v>
      </c>
      <c r="K6" s="19" t="n">
        <f aca="false">SUM(K7:K22)</f>
        <v>806920</v>
      </c>
      <c r="L6" s="18" t="n">
        <f aca="false">SUM(L8:L22)</f>
        <v>242</v>
      </c>
      <c r="M6" s="21" t="n">
        <f aca="false">SUM(M8:M22)</f>
        <v>897</v>
      </c>
      <c r="N6" s="4" t="s">
        <v>23</v>
      </c>
      <c r="O6" s="15"/>
      <c r="P6" s="15"/>
      <c r="Q6" s="15"/>
      <c r="R6" s="15"/>
      <c r="S6" s="15"/>
    </row>
    <row r="7" s="22" customFormat="true" ht="15" hidden="false" customHeight="true" outlineLevel="0" collapsed="false">
      <c r="A7" s="22" t="s">
        <v>24</v>
      </c>
      <c r="B7" s="23" t="n">
        <v>176179</v>
      </c>
      <c r="C7" s="21" t="n">
        <v>62327</v>
      </c>
      <c r="D7" s="21" t="n">
        <v>40312</v>
      </c>
      <c r="E7" s="21" t="n">
        <v>75710</v>
      </c>
      <c r="F7" s="21" t="n">
        <v>42201</v>
      </c>
      <c r="G7" s="21" t="n">
        <v>19821</v>
      </c>
      <c r="H7" s="21" t="n">
        <v>40120</v>
      </c>
      <c r="I7" s="21" t="n">
        <v>24475</v>
      </c>
      <c r="J7" s="21" t="n">
        <v>15101</v>
      </c>
      <c r="K7" s="21" t="n">
        <v>60349</v>
      </c>
      <c r="L7" s="21" t="s">
        <v>25</v>
      </c>
      <c r="M7" s="21" t="s">
        <v>25</v>
      </c>
      <c r="N7" s="24" t="s">
        <v>26</v>
      </c>
    </row>
    <row r="8" s="22" customFormat="true" ht="15" hidden="false" customHeight="true" outlineLevel="0" collapsed="false">
      <c r="A8" s="25" t="s">
        <v>27</v>
      </c>
      <c r="B8" s="23" t="n">
        <v>95417</v>
      </c>
      <c r="C8" s="21" t="n">
        <v>29576</v>
      </c>
      <c r="D8" s="21" t="n">
        <v>22397</v>
      </c>
      <c r="E8" s="21" t="n">
        <v>23001</v>
      </c>
      <c r="F8" s="21" t="n">
        <v>17063</v>
      </c>
      <c r="G8" s="21" t="n">
        <v>7272</v>
      </c>
      <c r="H8" s="21" t="n">
        <v>23994</v>
      </c>
      <c r="I8" s="21" t="n">
        <v>20229</v>
      </c>
      <c r="J8" s="21" t="n">
        <v>8590</v>
      </c>
      <c r="K8" s="21" t="n">
        <v>48378</v>
      </c>
      <c r="L8" s="21" t="n">
        <v>8</v>
      </c>
      <c r="M8" s="21" t="n">
        <v>44</v>
      </c>
      <c r="N8" s="24" t="s">
        <v>28</v>
      </c>
    </row>
    <row r="9" s="22" customFormat="true" ht="15" hidden="false" customHeight="true" outlineLevel="0" collapsed="false">
      <c r="A9" s="25" t="s">
        <v>29</v>
      </c>
      <c r="B9" s="23" t="n">
        <v>167339</v>
      </c>
      <c r="C9" s="21" t="n">
        <v>28692</v>
      </c>
      <c r="D9" s="21" t="n">
        <v>19224</v>
      </c>
      <c r="E9" s="21" t="n">
        <v>26334</v>
      </c>
      <c r="F9" s="21" t="n">
        <v>40872</v>
      </c>
      <c r="G9" s="21" t="n">
        <v>17785</v>
      </c>
      <c r="H9" s="21" t="n">
        <v>52202</v>
      </c>
      <c r="I9" s="21" t="n">
        <v>28255</v>
      </c>
      <c r="J9" s="21" t="n">
        <v>15663</v>
      </c>
      <c r="K9" s="21" t="n">
        <v>88803</v>
      </c>
      <c r="L9" s="21" t="s">
        <v>25</v>
      </c>
      <c r="M9" s="21" t="s">
        <v>25</v>
      </c>
      <c r="N9" s="24" t="s">
        <v>30</v>
      </c>
    </row>
    <row r="10" s="22" customFormat="true" ht="15" hidden="false" customHeight="true" outlineLevel="0" collapsed="false">
      <c r="A10" s="25" t="s">
        <v>31</v>
      </c>
      <c r="B10" s="23" t="n">
        <v>92865</v>
      </c>
      <c r="C10" s="21" t="n">
        <v>26684</v>
      </c>
      <c r="D10" s="21" t="n">
        <v>24656</v>
      </c>
      <c r="E10" s="21" t="n">
        <v>21789</v>
      </c>
      <c r="F10" s="21" t="n">
        <v>34880</v>
      </c>
      <c r="G10" s="21" t="n">
        <v>30530</v>
      </c>
      <c r="H10" s="21" t="n">
        <v>36832</v>
      </c>
      <c r="I10" s="21" t="n">
        <v>12246</v>
      </c>
      <c r="J10" s="21" t="n">
        <v>7243</v>
      </c>
      <c r="K10" s="21" t="n">
        <v>34244</v>
      </c>
      <c r="L10" s="21" t="s">
        <v>25</v>
      </c>
      <c r="M10" s="21" t="s">
        <v>25</v>
      </c>
      <c r="N10" s="24" t="s">
        <v>32</v>
      </c>
    </row>
    <row r="11" s="22" customFormat="true" ht="15" hidden="false" customHeight="true" outlineLevel="0" collapsed="false">
      <c r="A11" s="25" t="s">
        <v>33</v>
      </c>
      <c r="B11" s="23" t="n">
        <v>134054</v>
      </c>
      <c r="C11" s="21" t="n">
        <v>7163</v>
      </c>
      <c r="D11" s="21" t="n">
        <v>1618</v>
      </c>
      <c r="E11" s="21" t="n">
        <v>8351</v>
      </c>
      <c r="F11" s="21" t="n">
        <v>92389</v>
      </c>
      <c r="G11" s="21" t="n">
        <v>71575</v>
      </c>
      <c r="H11" s="21" t="n">
        <v>89719</v>
      </c>
      <c r="I11" s="21" t="n">
        <v>2042</v>
      </c>
      <c r="J11" s="21" t="n">
        <v>6886</v>
      </c>
      <c r="K11" s="21" t="n">
        <v>35905</v>
      </c>
      <c r="L11" s="21" t="n">
        <v>20</v>
      </c>
      <c r="M11" s="21" t="n">
        <v>79</v>
      </c>
      <c r="N11" s="24" t="s">
        <v>32</v>
      </c>
    </row>
    <row r="12" s="22" customFormat="true" ht="15" hidden="false" customHeight="true" outlineLevel="0" collapsed="false">
      <c r="A12" s="26" t="s">
        <v>34</v>
      </c>
      <c r="B12" s="23" t="n">
        <v>169332</v>
      </c>
      <c r="C12" s="27" t="n">
        <v>22207</v>
      </c>
      <c r="D12" s="21" t="n">
        <v>12038</v>
      </c>
      <c r="E12" s="27" t="n">
        <v>71770</v>
      </c>
      <c r="F12" s="21" t="n">
        <v>55434</v>
      </c>
      <c r="G12" s="27" t="n">
        <v>42994</v>
      </c>
      <c r="H12" s="21" t="n">
        <v>27518</v>
      </c>
      <c r="I12" s="27" t="n">
        <v>37553</v>
      </c>
      <c r="J12" s="21" t="n">
        <v>13608</v>
      </c>
      <c r="K12" s="27" t="n">
        <v>70044</v>
      </c>
      <c r="L12" s="21" t="s">
        <v>25</v>
      </c>
      <c r="M12" s="21" t="s">
        <v>25</v>
      </c>
      <c r="N12" s="28" t="s">
        <v>35</v>
      </c>
    </row>
    <row r="13" s="22" customFormat="true" ht="15" hidden="false" customHeight="true" outlineLevel="0" collapsed="false">
      <c r="A13" s="26" t="s">
        <v>36</v>
      </c>
      <c r="B13" s="23" t="n">
        <v>168256</v>
      </c>
      <c r="C13" s="27" t="n">
        <v>59080</v>
      </c>
      <c r="D13" s="21" t="n">
        <v>39092</v>
      </c>
      <c r="E13" s="27" t="n">
        <v>41389</v>
      </c>
      <c r="F13" s="21" t="n">
        <v>39703</v>
      </c>
      <c r="G13" s="27" t="n">
        <v>29995</v>
      </c>
      <c r="H13" s="21" t="n">
        <v>71966</v>
      </c>
      <c r="I13" s="27" t="n">
        <v>17987</v>
      </c>
      <c r="J13" s="21" t="n">
        <v>12655</v>
      </c>
      <c r="K13" s="27" t="n">
        <v>54901</v>
      </c>
      <c r="L13" s="21" t="s">
        <v>25</v>
      </c>
      <c r="M13" s="21" t="s">
        <v>25</v>
      </c>
      <c r="N13" s="28" t="s">
        <v>37</v>
      </c>
    </row>
    <row r="14" s="22" customFormat="true" ht="15" hidden="false" customHeight="true" outlineLevel="0" collapsed="false">
      <c r="A14" s="26" t="s">
        <v>38</v>
      </c>
      <c r="B14" s="23" t="n">
        <v>172139</v>
      </c>
      <c r="C14" s="27" t="n">
        <v>15758</v>
      </c>
      <c r="D14" s="21" t="n">
        <v>5396</v>
      </c>
      <c r="E14" s="27" t="n">
        <v>18184</v>
      </c>
      <c r="F14" s="21" t="n">
        <v>89446</v>
      </c>
      <c r="G14" s="27" t="n">
        <v>66309</v>
      </c>
      <c r="H14" s="21" t="n">
        <v>111620</v>
      </c>
      <c r="I14" s="27" t="n">
        <v>18010</v>
      </c>
      <c r="J14" s="21" t="n">
        <v>9339</v>
      </c>
      <c r="K14" s="27" t="n">
        <v>42335</v>
      </c>
      <c r="L14" s="21" t="s">
        <v>25</v>
      </c>
      <c r="M14" s="21" t="s">
        <v>25</v>
      </c>
      <c r="N14" s="28" t="s">
        <v>39</v>
      </c>
    </row>
    <row r="15" s="22" customFormat="true" ht="15" hidden="false" customHeight="true" outlineLevel="0" collapsed="false">
      <c r="A15" s="26" t="s">
        <v>40</v>
      </c>
      <c r="B15" s="23" t="n">
        <v>67056</v>
      </c>
      <c r="C15" s="27" t="n">
        <v>4791</v>
      </c>
      <c r="D15" s="21" t="n">
        <v>4489</v>
      </c>
      <c r="E15" s="27" t="n">
        <v>6184</v>
      </c>
      <c r="F15" s="21" t="n">
        <v>11266</v>
      </c>
      <c r="G15" s="27" t="n">
        <v>8835</v>
      </c>
      <c r="H15" s="21" t="n">
        <v>22855</v>
      </c>
      <c r="I15" s="27" t="n">
        <v>6610</v>
      </c>
      <c r="J15" s="21" t="n">
        <v>5212</v>
      </c>
      <c r="K15" s="27" t="n">
        <v>37900</v>
      </c>
      <c r="L15" s="21" t="n">
        <v>62</v>
      </c>
      <c r="M15" s="29" t="n">
        <v>117</v>
      </c>
      <c r="N15" s="28" t="s">
        <v>41</v>
      </c>
    </row>
    <row r="16" s="22" customFormat="true" ht="15" hidden="false" customHeight="true" outlineLevel="0" collapsed="false">
      <c r="A16" s="26" t="s">
        <v>42</v>
      </c>
      <c r="B16" s="23" t="n">
        <v>121677</v>
      </c>
      <c r="C16" s="27" t="n">
        <v>52513</v>
      </c>
      <c r="D16" s="21" t="n">
        <v>38322</v>
      </c>
      <c r="E16" s="27" t="n">
        <v>43853</v>
      </c>
      <c r="F16" s="21" t="n">
        <v>26791</v>
      </c>
      <c r="G16" s="27" t="n">
        <v>18424</v>
      </c>
      <c r="H16" s="21" t="n">
        <v>32554</v>
      </c>
      <c r="I16" s="27" t="n">
        <v>16297</v>
      </c>
      <c r="J16" s="21" t="n">
        <v>8109</v>
      </c>
      <c r="K16" s="27" t="n">
        <v>45245</v>
      </c>
      <c r="L16" s="21" t="s">
        <v>25</v>
      </c>
      <c r="M16" s="21" t="n">
        <v>25</v>
      </c>
      <c r="N16" s="28" t="s">
        <v>43</v>
      </c>
    </row>
    <row r="17" s="22" customFormat="true" ht="15" hidden="false" customHeight="true" outlineLevel="0" collapsed="false">
      <c r="A17" s="26" t="s">
        <v>44</v>
      </c>
      <c r="B17" s="23" t="n">
        <v>101653</v>
      </c>
      <c r="C17" s="27" t="n">
        <v>44226</v>
      </c>
      <c r="D17" s="21" t="n">
        <v>36332</v>
      </c>
      <c r="E17" s="27" t="n">
        <v>39070</v>
      </c>
      <c r="F17" s="21" t="n">
        <v>26161</v>
      </c>
      <c r="G17" s="27" t="n">
        <v>10514</v>
      </c>
      <c r="H17" s="21" t="n">
        <v>32825</v>
      </c>
      <c r="I17" s="27" t="n">
        <v>3833</v>
      </c>
      <c r="J17" s="21" t="n">
        <v>8356</v>
      </c>
      <c r="K17" s="27" t="n">
        <v>29750</v>
      </c>
      <c r="L17" s="21" t="s">
        <v>25</v>
      </c>
      <c r="M17" s="29" t="n">
        <v>8</v>
      </c>
      <c r="N17" s="28" t="s">
        <v>45</v>
      </c>
    </row>
    <row r="18" s="22" customFormat="true" ht="15" hidden="false" customHeight="true" outlineLevel="0" collapsed="false">
      <c r="A18" s="26" t="s">
        <v>46</v>
      </c>
      <c r="B18" s="23" t="n">
        <v>110917</v>
      </c>
      <c r="C18" s="27" t="n">
        <v>16538</v>
      </c>
      <c r="D18" s="21" t="n">
        <v>14223</v>
      </c>
      <c r="E18" s="27" t="n">
        <v>19033</v>
      </c>
      <c r="F18" s="21" t="n">
        <v>18087</v>
      </c>
      <c r="G18" s="27" t="n">
        <v>13622</v>
      </c>
      <c r="H18" s="21" t="n">
        <v>54635</v>
      </c>
      <c r="I18" s="27" t="n">
        <v>9365</v>
      </c>
      <c r="J18" s="21" t="n">
        <v>8227</v>
      </c>
      <c r="K18" s="27" t="n">
        <v>37249</v>
      </c>
      <c r="L18" s="21" t="s">
        <v>25</v>
      </c>
      <c r="M18" s="21" t="s">
        <v>25</v>
      </c>
      <c r="N18" s="28" t="s">
        <v>47</v>
      </c>
    </row>
    <row r="19" s="22" customFormat="true" ht="15" hidden="false" customHeight="true" outlineLevel="0" collapsed="false">
      <c r="A19" s="26" t="s">
        <v>48</v>
      </c>
      <c r="B19" s="23" t="n">
        <v>298783</v>
      </c>
      <c r="C19" s="27" t="n">
        <v>64128</v>
      </c>
      <c r="D19" s="21" t="n">
        <v>61058</v>
      </c>
      <c r="E19" s="27" t="n">
        <v>36022</v>
      </c>
      <c r="F19" s="21" t="n">
        <v>144851</v>
      </c>
      <c r="G19" s="27" t="n">
        <v>96452</v>
      </c>
      <c r="H19" s="21" t="n">
        <v>185804</v>
      </c>
      <c r="I19" s="27" t="n">
        <v>21247</v>
      </c>
      <c r="J19" s="21" t="n">
        <v>17426</v>
      </c>
      <c r="K19" s="27" t="n">
        <v>76869</v>
      </c>
      <c r="L19" s="21" t="n">
        <v>8</v>
      </c>
      <c r="M19" s="29" t="n">
        <v>88</v>
      </c>
      <c r="N19" s="28" t="s">
        <v>49</v>
      </c>
    </row>
    <row r="20" s="22" customFormat="true" ht="15" hidden="false" customHeight="true" outlineLevel="0" collapsed="false">
      <c r="A20" s="26" t="s">
        <v>50</v>
      </c>
      <c r="B20" s="23" t="n">
        <v>179122</v>
      </c>
      <c r="C20" s="27" t="n">
        <v>47455</v>
      </c>
      <c r="D20" s="21" t="n">
        <v>39953</v>
      </c>
      <c r="E20" s="27" t="n">
        <v>55998</v>
      </c>
      <c r="F20" s="21" t="n">
        <v>43009</v>
      </c>
      <c r="G20" s="27" t="n">
        <v>23901</v>
      </c>
      <c r="H20" s="21" t="n">
        <v>69522</v>
      </c>
      <c r="I20" s="27" t="n">
        <v>10533</v>
      </c>
      <c r="J20" s="21" t="n">
        <v>8284</v>
      </c>
      <c r="K20" s="27" t="n">
        <v>53339</v>
      </c>
      <c r="L20" s="21" t="n">
        <v>104</v>
      </c>
      <c r="M20" s="29" t="n">
        <v>263</v>
      </c>
      <c r="N20" s="28" t="s">
        <v>51</v>
      </c>
    </row>
    <row r="21" s="22" customFormat="true" ht="15" hidden="false" customHeight="true" outlineLevel="0" collapsed="false">
      <c r="A21" s="26" t="s">
        <v>52</v>
      </c>
      <c r="B21" s="23" t="n">
        <v>232610</v>
      </c>
      <c r="C21" s="27" t="n">
        <v>72428</v>
      </c>
      <c r="D21" s="21" t="n">
        <v>59074</v>
      </c>
      <c r="E21" s="27" t="n">
        <v>57423</v>
      </c>
      <c r="F21" s="21" t="n">
        <v>85349</v>
      </c>
      <c r="G21" s="27" t="n">
        <v>66285</v>
      </c>
      <c r="H21" s="21" t="n">
        <v>121264</v>
      </c>
      <c r="I21" s="27" t="n">
        <v>20359</v>
      </c>
      <c r="J21" s="21" t="n">
        <v>9401</v>
      </c>
      <c r="K21" s="27" t="n">
        <v>53775</v>
      </c>
      <c r="L21" s="21" t="n">
        <v>40</v>
      </c>
      <c r="M21" s="29" t="n">
        <v>148</v>
      </c>
      <c r="N21" s="28" t="s">
        <v>53</v>
      </c>
    </row>
    <row r="22" s="22" customFormat="true" ht="15" hidden="false" customHeight="true" outlineLevel="0" collapsed="false">
      <c r="A22" s="30" t="s">
        <v>54</v>
      </c>
      <c r="B22" s="31" t="n">
        <v>135842</v>
      </c>
      <c r="C22" s="32" t="n">
        <v>52277</v>
      </c>
      <c r="D22" s="33" t="n">
        <v>45777</v>
      </c>
      <c r="E22" s="32" t="n">
        <v>44621</v>
      </c>
      <c r="F22" s="33" t="n">
        <v>27088</v>
      </c>
      <c r="G22" s="32" t="n">
        <v>16758</v>
      </c>
      <c r="H22" s="33" t="n">
        <v>53262</v>
      </c>
      <c r="I22" s="32" t="n">
        <v>9001</v>
      </c>
      <c r="J22" s="33" t="n">
        <v>6137</v>
      </c>
      <c r="K22" s="32" t="n">
        <v>37834</v>
      </c>
      <c r="L22" s="33" t="s">
        <v>55</v>
      </c>
      <c r="M22" s="34" t="n">
        <v>125</v>
      </c>
      <c r="N22" s="35" t="s">
        <v>56</v>
      </c>
    </row>
    <row r="23" customFormat="false" ht="22.5" hidden="false" customHeight="true" outlineLevel="0" collapsed="false">
      <c r="B23" s="22" t="s">
        <v>57</v>
      </c>
    </row>
    <row r="24" customFormat="false" ht="20.25" hidden="false" customHeight="true" outlineLevel="0" collapsed="false">
      <c r="B24" s="36" t="s">
        <v>58</v>
      </c>
    </row>
  </sheetData>
  <mergeCells count="4"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1" right="0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8:28:59Z</dcterms:created>
  <dc:creator>ผู้ใช้ Computer</dc:creator>
  <dc:description/>
  <dc:language>en-US</dc:language>
  <cp:lastModifiedBy>nso</cp:lastModifiedBy>
  <cp:lastPrinted>2005-08-31T06:14:25Z</cp:lastPrinted>
  <dcterms:modified xsi:type="dcterms:W3CDTF">2005-08-31T06:15:01Z</dcterms:modified>
  <cp:revision>0</cp:revision>
  <dc:subject/>
  <dc:title/>
</cp:coreProperties>
</file>