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91">
  <si>
    <r>
      <rPr>
        <b val="true"/>
        <sz val="16"/>
        <rFont val="Arial"/>
        <family val="0"/>
        <charset val="22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TABLE   14.2    LOANS OPERATION FOR FARMERS OF THE BANK FOR AGRICULTURE AND AGRICULTURAL CO–OPERATIVES BY TYPE </t>
  </si>
  <si>
    <t xml:space="preserve">                                             AND AMPHOE  :2001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ศรีสะเกษ</t>
  </si>
  <si>
    <t xml:space="preserve">          -</t>
  </si>
  <si>
    <t xml:space="preserve">            -</t>
  </si>
  <si>
    <t xml:space="preserve">               -</t>
  </si>
  <si>
    <t xml:space="preserve">                    -</t>
  </si>
  <si>
    <t xml:space="preserve">  Muang  Si  Sa  Ket</t>
  </si>
  <si>
    <t xml:space="preserve">กันทรลักษ์</t>
  </si>
  <si>
    <t xml:space="preserve">                   -</t>
  </si>
  <si>
    <t xml:space="preserve">  Kantharalak</t>
  </si>
  <si>
    <t xml:space="preserve">กันทรารมย์</t>
  </si>
  <si>
    <t xml:space="preserve">  Kanthararom</t>
  </si>
  <si>
    <t xml:space="preserve">ขุขันธ์</t>
  </si>
  <si>
    <t xml:space="preserve">  Khukhan</t>
  </si>
  <si>
    <t xml:space="preserve">ขุนหาญ</t>
  </si>
  <si>
    <t xml:space="preserve">              -</t>
  </si>
  <si>
    <t xml:space="preserve">  Khun  Han</t>
  </si>
  <si>
    <t xml:space="preserve">น้ำเกลี้ยง</t>
  </si>
  <si>
    <t xml:space="preserve">  Num  Kliang</t>
  </si>
  <si>
    <t xml:space="preserve">โนนคูณ</t>
  </si>
  <si>
    <t xml:space="preserve">                  -</t>
  </si>
  <si>
    <t xml:space="preserve">  Non  Khun</t>
  </si>
  <si>
    <t xml:space="preserve">บึงบูรพ์</t>
  </si>
  <si>
    <t xml:space="preserve">  Bung  Bun</t>
  </si>
  <si>
    <t xml:space="preserve">เบญจลักษ์</t>
  </si>
  <si>
    <t xml:space="preserve"> Benchalak</t>
  </si>
  <si>
    <t xml:space="preserve">ปรางค์กู่</t>
  </si>
  <si>
    <t xml:space="preserve">  Prang  Ku</t>
  </si>
  <si>
    <t xml:space="preserve">พยุห์</t>
  </si>
  <si>
    <t xml:space="preserve">  Phayu</t>
  </si>
  <si>
    <t xml:space="preserve">ไพรบึง</t>
  </si>
  <si>
    <t xml:space="preserve">                -</t>
  </si>
  <si>
    <t xml:space="preserve">  Phrai  Bung</t>
  </si>
  <si>
    <t xml:space="preserve">ภูสิงห์</t>
  </si>
  <si>
    <t xml:space="preserve">  Phu  Sing</t>
  </si>
  <si>
    <t xml:space="preserve">เมืองจันทร์</t>
  </si>
  <si>
    <t xml:space="preserve">  Muang  Chan</t>
  </si>
  <si>
    <r>
      <rPr>
        <b val="true"/>
        <sz val="16"/>
        <rFont val="Arial"/>
        <family val="0"/>
        <charset val="22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14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                               AND AMPHOE  : 2001</t>
  </si>
  <si>
    <t xml:space="preserve">ยางชุมน้อย</t>
  </si>
  <si>
    <t xml:space="preserve">  Yang  Chum  Noi</t>
  </si>
  <si>
    <t xml:space="preserve">ราษีไศล</t>
  </si>
  <si>
    <t xml:space="preserve">  Rasi  Salai</t>
  </si>
  <si>
    <t xml:space="preserve">วังหิน</t>
  </si>
  <si>
    <t xml:space="preserve">  Wang  Hin</t>
  </si>
  <si>
    <t xml:space="preserve">ศรีรัตนะ</t>
  </si>
  <si>
    <t xml:space="preserve">  Si  Rattana</t>
  </si>
  <si>
    <t xml:space="preserve">ห้วยทับทัน</t>
  </si>
  <si>
    <t xml:space="preserve">  Huai  Thap  Than</t>
  </si>
  <si>
    <t xml:space="preserve">อุทุมพรพิสัย</t>
  </si>
  <si>
    <t xml:space="preserve">  Uthumphon  Phisai</t>
  </si>
  <si>
    <t xml:space="preserve">กิ่งอำเภอโพธิ์ศรีสุวรรณ</t>
  </si>
  <si>
    <t xml:space="preserve">  King  amphoe  Pho  Si  Suwan</t>
  </si>
  <si>
    <t xml:space="preserve">กิ่งอำเภอศิลาลาด</t>
  </si>
  <si>
    <t xml:space="preserve">                        -</t>
  </si>
  <si>
    <t xml:space="preserve">                      -</t>
  </si>
  <si>
    <t xml:space="preserve">                 -</t>
  </si>
  <si>
    <t xml:space="preserve">  King  amphoe  Sila  Lat</t>
  </si>
  <si>
    <r>
      <rPr>
        <b val="true"/>
        <sz val="14"/>
        <rFont val="Arial"/>
        <family val="0"/>
        <charset val="22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ธนาคารเพื่อการเกษตรและสหกรณ์การเกษตรจังหวัดศรีสะเกษ</t>
    </r>
  </si>
  <si>
    <t xml:space="preserve">Source  :  Bank of Agriculture and Agricultural Cooperative, Si Sa 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สมุดรายงาน43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99"/>
    <col collapsed="false" customWidth="true" hidden="false" outlineLevel="0" max="4" min="3" style="1" width="7.99"/>
    <col collapsed="false" customWidth="true" hidden="false" outlineLevel="0" max="5" min="5" style="1" width="9.66"/>
    <col collapsed="false" customWidth="true" hidden="false" outlineLevel="0" max="6" min="6" style="1" width="7.32"/>
    <col collapsed="false" customWidth="true" hidden="false" outlineLevel="0" max="7" min="7" style="1" width="7.1"/>
    <col collapsed="false" customWidth="false" hidden="false" outlineLevel="0" max="8" min="8" style="1" width="8.87"/>
    <col collapsed="false" customWidth="true" hidden="false" outlineLevel="0" max="9" min="9" style="1" width="9.1"/>
    <col collapsed="false" customWidth="true" hidden="false" outlineLevel="0" max="10" min="10" style="1" width="8.1"/>
    <col collapsed="false" customWidth="false" hidden="false" outlineLevel="0" max="11" min="11" style="1" width="8.87"/>
    <col collapsed="false" customWidth="true" hidden="false" outlineLevel="0" max="12" min="12" style="1" width="6.1"/>
    <col collapsed="false" customWidth="true" hidden="false" outlineLevel="0" max="13" min="13" style="1" width="6.87"/>
    <col collapsed="false" customWidth="true" hidden="false" outlineLevel="0" max="14" min="14" style="1" width="7.43"/>
    <col collapsed="false" customWidth="true" hidden="false" outlineLevel="0" max="15" min="15" style="1" width="5.87"/>
    <col collapsed="false" customWidth="true" hidden="false" outlineLevel="0" max="16" min="16" style="1" width="6.66"/>
    <col collapsed="false" customWidth="true" hidden="false" outlineLevel="0" max="17" min="17" style="1" width="7.55"/>
    <col collapsed="false" customWidth="true" hidden="false" outlineLevel="0" max="18" min="18" style="1" width="11.55"/>
    <col collapsed="false" customWidth="false" hidden="false" outlineLevel="0" max="257" min="19" style="1" width="8.87"/>
  </cols>
  <sheetData>
    <row r="1" customFormat="false" ht="23.4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4" hidden="false" customHeight="false" outlineLevel="0" collapsed="false">
      <c r="A2" s="5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4" hidden="false" customHeight="false" outlineLevel="0" collapsed="false">
      <c r="A3" s="5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.6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0" t="s">
        <v>6</v>
      </c>
      <c r="J5" s="10"/>
      <c r="K5" s="10"/>
      <c r="L5" s="11" t="s">
        <v>7</v>
      </c>
      <c r="M5" s="11"/>
      <c r="N5" s="11"/>
      <c r="O5" s="10" t="s">
        <v>8</v>
      </c>
      <c r="P5" s="10"/>
      <c r="Q5" s="10"/>
      <c r="R5" s="12" t="s">
        <v>9</v>
      </c>
    </row>
    <row r="6" customFormat="false" ht="15.6" hidden="false" customHeight="false" outlineLevel="0" collapsed="false">
      <c r="A6" s="7"/>
      <c r="B6" s="13" t="s">
        <v>10</v>
      </c>
      <c r="C6" s="14" t="s">
        <v>11</v>
      </c>
      <c r="D6" s="14"/>
      <c r="E6" s="14"/>
      <c r="F6" s="15" t="s">
        <v>12</v>
      </c>
      <c r="G6" s="15"/>
      <c r="H6" s="15"/>
      <c r="I6" s="15" t="s">
        <v>13</v>
      </c>
      <c r="J6" s="15"/>
      <c r="K6" s="15"/>
      <c r="L6" s="16" t="s">
        <v>14</v>
      </c>
      <c r="M6" s="16"/>
      <c r="N6" s="16"/>
      <c r="O6" s="17" t="s">
        <v>15</v>
      </c>
      <c r="P6" s="17"/>
      <c r="Q6" s="17"/>
      <c r="R6" s="12"/>
    </row>
    <row r="7" customFormat="false" ht="15.6" hidden="false" customHeight="false" outlineLevel="0" collapsed="false">
      <c r="A7" s="7"/>
      <c r="B7" s="13" t="s">
        <v>16</v>
      </c>
      <c r="C7" s="18"/>
      <c r="D7" s="18"/>
      <c r="E7" s="18"/>
      <c r="F7" s="19"/>
      <c r="G7" s="20"/>
      <c r="H7" s="21"/>
      <c r="I7" s="19"/>
      <c r="J7" s="20"/>
      <c r="K7" s="21"/>
      <c r="L7" s="20"/>
      <c r="M7" s="22"/>
      <c r="N7" s="23"/>
      <c r="O7" s="24" t="s">
        <v>17</v>
      </c>
      <c r="P7" s="24"/>
      <c r="Q7" s="24"/>
      <c r="R7" s="12"/>
    </row>
    <row r="8" customFormat="false" ht="15.6" hidden="false" customHeight="false" outlineLevel="0" collapsed="false">
      <c r="A8" s="7"/>
      <c r="B8" s="13" t="s">
        <v>18</v>
      </c>
      <c r="C8" s="25"/>
      <c r="D8" s="26"/>
      <c r="E8" s="27" t="s">
        <v>19</v>
      </c>
      <c r="F8" s="28"/>
      <c r="G8" s="26"/>
      <c r="H8" s="29" t="s">
        <v>19</v>
      </c>
      <c r="I8" s="28"/>
      <c r="J8" s="29"/>
      <c r="K8" s="29" t="s">
        <v>19</v>
      </c>
      <c r="L8" s="28"/>
      <c r="M8" s="29"/>
      <c r="N8" s="29" t="s">
        <v>19</v>
      </c>
      <c r="O8" s="30"/>
      <c r="P8" s="29"/>
      <c r="Q8" s="29" t="s">
        <v>19</v>
      </c>
      <c r="R8" s="12"/>
    </row>
    <row r="9" customFormat="false" ht="15.6" hidden="false" customHeight="false" outlineLevel="0" collapsed="false">
      <c r="A9" s="7"/>
      <c r="B9" s="17" t="s">
        <v>20</v>
      </c>
      <c r="C9" s="31" t="s">
        <v>21</v>
      </c>
      <c r="D9" s="32" t="s">
        <v>22</v>
      </c>
      <c r="E9" s="33" t="s">
        <v>23</v>
      </c>
      <c r="F9" s="34" t="s">
        <v>21</v>
      </c>
      <c r="G9" s="32" t="s">
        <v>22</v>
      </c>
      <c r="H9" s="32" t="s">
        <v>23</v>
      </c>
      <c r="I9" s="34" t="s">
        <v>21</v>
      </c>
      <c r="J9" s="32" t="s">
        <v>22</v>
      </c>
      <c r="K9" s="32" t="s">
        <v>23</v>
      </c>
      <c r="L9" s="34" t="s">
        <v>21</v>
      </c>
      <c r="M9" s="32" t="s">
        <v>22</v>
      </c>
      <c r="N9" s="32" t="s">
        <v>23</v>
      </c>
      <c r="O9" s="34" t="s">
        <v>21</v>
      </c>
      <c r="P9" s="32" t="s">
        <v>22</v>
      </c>
      <c r="Q9" s="32" t="s">
        <v>23</v>
      </c>
      <c r="R9" s="12"/>
    </row>
    <row r="10" customFormat="false" ht="15.6" hidden="false" customHeight="false" outlineLevel="0" collapsed="false">
      <c r="A10" s="7"/>
      <c r="B10" s="15" t="s">
        <v>24</v>
      </c>
      <c r="C10" s="35" t="s">
        <v>25</v>
      </c>
      <c r="D10" s="36" t="s">
        <v>26</v>
      </c>
      <c r="E10" s="37" t="s">
        <v>27</v>
      </c>
      <c r="F10" s="38" t="s">
        <v>25</v>
      </c>
      <c r="G10" s="36" t="s">
        <v>26</v>
      </c>
      <c r="H10" s="39" t="s">
        <v>27</v>
      </c>
      <c r="I10" s="38" t="s">
        <v>25</v>
      </c>
      <c r="J10" s="36" t="s">
        <v>26</v>
      </c>
      <c r="K10" s="39" t="s">
        <v>27</v>
      </c>
      <c r="L10" s="38" t="s">
        <v>25</v>
      </c>
      <c r="M10" s="36" t="s">
        <v>26</v>
      </c>
      <c r="N10" s="39" t="s">
        <v>27</v>
      </c>
      <c r="O10" s="38" t="s">
        <v>25</v>
      </c>
      <c r="P10" s="36" t="s">
        <v>26</v>
      </c>
      <c r="Q10" s="39" t="s">
        <v>27</v>
      </c>
      <c r="R10" s="12"/>
    </row>
    <row r="11" customFormat="false" ht="15.6" hidden="false" customHeight="false" outlineLevel="0" collapsed="false">
      <c r="A11" s="7"/>
      <c r="B11" s="15" t="s">
        <v>28</v>
      </c>
      <c r="C11" s="35" t="s">
        <v>29</v>
      </c>
      <c r="D11" s="39"/>
      <c r="E11" s="40" t="s">
        <v>30</v>
      </c>
      <c r="F11" s="41" t="s">
        <v>29</v>
      </c>
      <c r="G11" s="39"/>
      <c r="H11" s="36" t="s">
        <v>30</v>
      </c>
      <c r="I11" s="41" t="s">
        <v>29</v>
      </c>
      <c r="J11" s="39"/>
      <c r="K11" s="36" t="s">
        <v>30</v>
      </c>
      <c r="L11" s="41" t="s">
        <v>29</v>
      </c>
      <c r="M11" s="39"/>
      <c r="N11" s="36" t="s">
        <v>30</v>
      </c>
      <c r="O11" s="41" t="s">
        <v>29</v>
      </c>
      <c r="P11" s="39"/>
      <c r="Q11" s="36" t="s">
        <v>30</v>
      </c>
      <c r="R11" s="12"/>
    </row>
    <row r="12" customFormat="false" ht="16.2" hidden="false" customHeight="false" outlineLevel="0" collapsed="false">
      <c r="A12" s="42" t="s">
        <v>31</v>
      </c>
      <c r="B12" s="43" t="n">
        <f aca="false">SUM(B13:B47)</f>
        <v>2656350705</v>
      </c>
      <c r="C12" s="44" t="n">
        <f aca="false">SUM(C13:C47)</f>
        <v>741593768</v>
      </c>
      <c r="D12" s="45" t="n">
        <f aca="false">SUM(D13:D47)</f>
        <v>770831704</v>
      </c>
      <c r="E12" s="46" t="n">
        <f aca="false">SUM(E13:E47)</f>
        <v>2112887674</v>
      </c>
      <c r="F12" s="44" t="n">
        <f aca="false">SUM(F13:F47)</f>
        <v>23206175</v>
      </c>
      <c r="G12" s="45" t="n">
        <f aca="false">SUM(G13:G47)</f>
        <v>3326101</v>
      </c>
      <c r="H12" s="46" t="n">
        <f aca="false">SUM(H13:H47)</f>
        <v>21898511</v>
      </c>
      <c r="I12" s="44" t="n">
        <f aca="false">SUM(I13:I47)</f>
        <v>426114957</v>
      </c>
      <c r="J12" s="45" t="n">
        <f aca="false">SUM(J13:J47)</f>
        <v>127778730</v>
      </c>
      <c r="K12" s="46" t="n">
        <f aca="false">SUM(K13:K47)</f>
        <v>450560654</v>
      </c>
      <c r="L12" s="47" t="n">
        <f aca="false">SUM(L13:L47)</f>
        <v>656240</v>
      </c>
      <c r="M12" s="45" t="n">
        <f aca="false">SUM(M13:M47)</f>
        <v>2856248</v>
      </c>
      <c r="N12" s="46" t="n">
        <f aca="false">SUM(N13:N47)</f>
        <v>58123611</v>
      </c>
      <c r="O12" s="44" t="n">
        <f aca="false">SUM(O13:O47)</f>
        <v>17733</v>
      </c>
      <c r="P12" s="45" t="n">
        <f aca="false">SUM(P13:P47)</f>
        <v>14868</v>
      </c>
      <c r="Q12" s="46" t="n">
        <f aca="false">SUM(Q13:Q47)</f>
        <v>122244</v>
      </c>
      <c r="R12" s="48" t="s">
        <v>24</v>
      </c>
    </row>
    <row r="13" customFormat="false" ht="15.6" hidden="false" customHeight="false" outlineLevel="0" collapsed="false">
      <c r="A13" s="49" t="s">
        <v>32</v>
      </c>
      <c r="B13" s="50" t="n">
        <v>239659</v>
      </c>
      <c r="C13" s="51" t="n">
        <v>63173</v>
      </c>
      <c r="D13" s="52" t="n">
        <v>61848</v>
      </c>
      <c r="E13" s="52" t="n">
        <v>168461</v>
      </c>
      <c r="F13" s="53" t="n">
        <v>1744</v>
      </c>
      <c r="G13" s="51" t="n">
        <v>150</v>
      </c>
      <c r="H13" s="52" t="n">
        <v>1683</v>
      </c>
      <c r="I13" s="53" t="n">
        <v>42511</v>
      </c>
      <c r="J13" s="54" t="n">
        <v>20041</v>
      </c>
      <c r="K13" s="52" t="n">
        <v>65259</v>
      </c>
      <c r="L13" s="55" t="s">
        <v>33</v>
      </c>
      <c r="M13" s="51" t="n">
        <v>544</v>
      </c>
      <c r="N13" s="52" t="n">
        <v>4256</v>
      </c>
      <c r="O13" s="55" t="s">
        <v>34</v>
      </c>
      <c r="P13" s="56" t="s">
        <v>35</v>
      </c>
      <c r="Q13" s="57" t="s">
        <v>36</v>
      </c>
      <c r="R13" s="58" t="s">
        <v>37</v>
      </c>
    </row>
    <row r="14" customFormat="false" ht="15.6" hidden="false" customHeight="false" outlineLevel="0" collapsed="false">
      <c r="A14" s="49" t="s">
        <v>38</v>
      </c>
      <c r="B14" s="50" t="n">
        <v>367418127</v>
      </c>
      <c r="C14" s="51" t="n">
        <v>167806000</v>
      </c>
      <c r="D14" s="52" t="n">
        <v>165153000</v>
      </c>
      <c r="E14" s="52" t="n">
        <v>318127000</v>
      </c>
      <c r="F14" s="53" t="n">
        <v>294000</v>
      </c>
      <c r="G14" s="51" t="n">
        <v>154447</v>
      </c>
      <c r="H14" s="52" t="n">
        <v>139553</v>
      </c>
      <c r="I14" s="53" t="n">
        <v>49028970</v>
      </c>
      <c r="J14" s="59" t="s">
        <v>39</v>
      </c>
      <c r="K14" s="52" t="n">
        <v>49028970</v>
      </c>
      <c r="L14" s="53" t="n">
        <v>169700</v>
      </c>
      <c r="M14" s="51" t="n">
        <v>47096</v>
      </c>
      <c r="N14" s="52" t="n">
        <v>122604</v>
      </c>
      <c r="O14" s="55" t="s">
        <v>34</v>
      </c>
      <c r="P14" s="56" t="s">
        <v>35</v>
      </c>
      <c r="Q14" s="57" t="s">
        <v>36</v>
      </c>
      <c r="R14" s="58" t="s">
        <v>40</v>
      </c>
    </row>
    <row r="15" customFormat="false" ht="15.6" hidden="false" customHeight="false" outlineLevel="0" collapsed="false">
      <c r="A15" s="49" t="s">
        <v>41</v>
      </c>
      <c r="B15" s="50" t="n">
        <v>376588707</v>
      </c>
      <c r="C15" s="51" t="n">
        <v>161297900</v>
      </c>
      <c r="D15" s="52" t="n">
        <v>131893351</v>
      </c>
      <c r="E15" s="52" t="n">
        <v>326049740</v>
      </c>
      <c r="F15" s="53" t="n">
        <v>12259000</v>
      </c>
      <c r="G15" s="51" t="n">
        <v>1587074</v>
      </c>
      <c r="H15" s="52" t="n">
        <v>12231926</v>
      </c>
      <c r="I15" s="53" t="n">
        <v>36261456</v>
      </c>
      <c r="J15" s="51" t="n">
        <v>4494730</v>
      </c>
      <c r="K15" s="52" t="n">
        <v>37547022</v>
      </c>
      <c r="L15" s="55" t="s">
        <v>33</v>
      </c>
      <c r="M15" s="51" t="n">
        <v>32378</v>
      </c>
      <c r="N15" s="52" t="n">
        <v>760019</v>
      </c>
      <c r="O15" s="55" t="s">
        <v>34</v>
      </c>
      <c r="P15" s="56" t="s">
        <v>35</v>
      </c>
      <c r="Q15" s="57" t="s">
        <v>36</v>
      </c>
      <c r="R15" s="58" t="s">
        <v>42</v>
      </c>
    </row>
    <row r="16" customFormat="false" ht="15.6" hidden="false" customHeight="false" outlineLevel="0" collapsed="false">
      <c r="A16" s="49" t="s">
        <v>43</v>
      </c>
      <c r="B16" s="50" t="n">
        <v>498201040</v>
      </c>
      <c r="C16" s="51" t="n">
        <v>49818180</v>
      </c>
      <c r="D16" s="52" t="n">
        <v>64385006</v>
      </c>
      <c r="E16" s="52" t="n">
        <v>424888973</v>
      </c>
      <c r="F16" s="53" t="n">
        <v>285000</v>
      </c>
      <c r="G16" s="51" t="n">
        <v>72000</v>
      </c>
      <c r="H16" s="52" t="n">
        <v>215000</v>
      </c>
      <c r="I16" s="53" t="n">
        <v>58290509</v>
      </c>
      <c r="J16" s="51" t="n">
        <v>28613238</v>
      </c>
      <c r="K16" s="52" t="n">
        <v>65300760</v>
      </c>
      <c r="L16" s="53" t="n">
        <v>30000</v>
      </c>
      <c r="M16" s="51" t="n">
        <v>977925</v>
      </c>
      <c r="N16" s="52" t="n">
        <v>7796307</v>
      </c>
      <c r="O16" s="55" t="s">
        <v>34</v>
      </c>
      <c r="P16" s="56" t="s">
        <v>35</v>
      </c>
      <c r="Q16" s="57" t="s">
        <v>36</v>
      </c>
      <c r="R16" s="58" t="s">
        <v>44</v>
      </c>
    </row>
    <row r="17" customFormat="false" ht="15.6" hidden="false" customHeight="false" outlineLevel="0" collapsed="false">
      <c r="A17" s="49" t="s">
        <v>45</v>
      </c>
      <c r="B17" s="50" t="n">
        <v>330371</v>
      </c>
      <c r="C17" s="51" t="n">
        <v>95205</v>
      </c>
      <c r="D17" s="52" t="n">
        <v>97295</v>
      </c>
      <c r="E17" s="52" t="n">
        <v>216507</v>
      </c>
      <c r="F17" s="53" t="n">
        <v>485</v>
      </c>
      <c r="G17" s="51" t="n">
        <v>77</v>
      </c>
      <c r="H17" s="52" t="n">
        <v>420</v>
      </c>
      <c r="I17" s="53" t="n">
        <v>41379</v>
      </c>
      <c r="J17" s="51" t="n">
        <v>58275</v>
      </c>
      <c r="K17" s="52" t="n">
        <v>30630</v>
      </c>
      <c r="L17" s="55" t="s">
        <v>33</v>
      </c>
      <c r="M17" s="60" t="s">
        <v>46</v>
      </c>
      <c r="N17" s="52" t="n">
        <v>701</v>
      </c>
      <c r="O17" s="53" t="n">
        <v>13957</v>
      </c>
      <c r="P17" s="61" t="n">
        <v>11734</v>
      </c>
      <c r="Q17" s="62" t="n">
        <v>82113</v>
      </c>
      <c r="R17" s="58" t="s">
        <v>47</v>
      </c>
    </row>
    <row r="18" customFormat="false" ht="15.6" hidden="false" customHeight="false" outlineLevel="0" collapsed="false">
      <c r="A18" s="49" t="s">
        <v>48</v>
      </c>
      <c r="B18" s="50" t="n">
        <v>152923850</v>
      </c>
      <c r="C18" s="51" t="n">
        <v>66229760</v>
      </c>
      <c r="D18" s="52" t="n">
        <v>68791154</v>
      </c>
      <c r="E18" s="52" t="n">
        <v>136680267</v>
      </c>
      <c r="F18" s="53" t="n">
        <v>784000</v>
      </c>
      <c r="G18" s="51" t="n">
        <v>145600</v>
      </c>
      <c r="H18" s="52" t="n">
        <v>828400</v>
      </c>
      <c r="I18" s="53" t="n">
        <v>16914446</v>
      </c>
      <c r="J18" s="54" t="n">
        <v>2050417</v>
      </c>
      <c r="K18" s="52" t="n">
        <v>15273433</v>
      </c>
      <c r="L18" s="55" t="s">
        <v>33</v>
      </c>
      <c r="M18" s="51" t="n">
        <v>39100</v>
      </c>
      <c r="N18" s="52" t="n">
        <v>141750</v>
      </c>
      <c r="O18" s="55" t="s">
        <v>34</v>
      </c>
      <c r="P18" s="56" t="s">
        <v>35</v>
      </c>
      <c r="Q18" s="57" t="s">
        <v>36</v>
      </c>
      <c r="R18" s="58" t="s">
        <v>49</v>
      </c>
    </row>
    <row r="19" customFormat="false" ht="15.6" hidden="false" customHeight="false" outlineLevel="0" collapsed="false">
      <c r="A19" s="49" t="s">
        <v>50</v>
      </c>
      <c r="B19" s="50" t="n">
        <v>120325546</v>
      </c>
      <c r="C19" s="51" t="n">
        <v>35101000</v>
      </c>
      <c r="D19" s="52" t="n">
        <v>35030000</v>
      </c>
      <c r="E19" s="52" t="n">
        <v>96610000</v>
      </c>
      <c r="F19" s="53" t="n">
        <v>815000</v>
      </c>
      <c r="G19" s="51" t="n">
        <v>104447</v>
      </c>
      <c r="H19" s="52" t="n">
        <v>710553</v>
      </c>
      <c r="I19" s="53" t="n">
        <v>23004993</v>
      </c>
      <c r="J19" s="59" t="s">
        <v>39</v>
      </c>
      <c r="K19" s="63" t="n">
        <v>23004993</v>
      </c>
      <c r="L19" s="55" t="s">
        <v>33</v>
      </c>
      <c r="M19" s="60" t="s">
        <v>46</v>
      </c>
      <c r="N19" s="64" t="s">
        <v>51</v>
      </c>
      <c r="O19" s="55" t="s">
        <v>34</v>
      </c>
      <c r="P19" s="56" t="s">
        <v>35</v>
      </c>
      <c r="Q19" s="57" t="s">
        <v>36</v>
      </c>
      <c r="R19" s="58" t="s">
        <v>52</v>
      </c>
    </row>
    <row r="20" customFormat="false" ht="15.6" hidden="false" customHeight="false" outlineLevel="0" collapsed="false">
      <c r="A20" s="49" t="s">
        <v>53</v>
      </c>
      <c r="B20" s="50" t="n">
        <v>15594864</v>
      </c>
      <c r="C20" s="51" t="n">
        <v>4323137</v>
      </c>
      <c r="D20" s="52" t="n">
        <v>2389833</v>
      </c>
      <c r="E20" s="52" t="n">
        <v>6754332</v>
      </c>
      <c r="F20" s="53" t="n">
        <v>369400</v>
      </c>
      <c r="G20" s="51" t="n">
        <v>40000</v>
      </c>
      <c r="H20" s="52" t="n">
        <v>329000</v>
      </c>
      <c r="I20" s="53" t="n">
        <v>7236463</v>
      </c>
      <c r="J20" s="65" t="n">
        <v>8141532</v>
      </c>
      <c r="K20" s="60" t="s">
        <v>39</v>
      </c>
      <c r="L20" s="53" t="n">
        <v>34400</v>
      </c>
      <c r="M20" s="60" t="s">
        <v>46</v>
      </c>
      <c r="N20" s="64" t="s">
        <v>51</v>
      </c>
      <c r="O20" s="55" t="s">
        <v>34</v>
      </c>
      <c r="P20" s="56" t="s">
        <v>35</v>
      </c>
      <c r="Q20" s="57" t="s">
        <v>36</v>
      </c>
      <c r="R20" s="58" t="s">
        <v>54</v>
      </c>
    </row>
    <row r="21" customFormat="false" ht="15.6" hidden="false" customHeight="false" outlineLevel="0" collapsed="false">
      <c r="A21" s="49" t="s">
        <v>55</v>
      </c>
      <c r="B21" s="50" t="n">
        <v>154788986</v>
      </c>
      <c r="C21" s="51" t="n">
        <v>40639000</v>
      </c>
      <c r="D21" s="52" t="n">
        <v>42832000</v>
      </c>
      <c r="E21" s="52" t="n">
        <v>136353000</v>
      </c>
      <c r="F21" s="53" t="n">
        <v>155000</v>
      </c>
      <c r="G21" s="59" t="s">
        <v>35</v>
      </c>
      <c r="H21" s="52" t="n">
        <v>155000</v>
      </c>
      <c r="I21" s="53" t="n">
        <v>17910000</v>
      </c>
      <c r="J21" s="59" t="s">
        <v>39</v>
      </c>
      <c r="K21" s="52" t="n">
        <v>17910000</v>
      </c>
      <c r="L21" s="53" t="n">
        <v>422000</v>
      </c>
      <c r="M21" s="51" t="n">
        <v>51014</v>
      </c>
      <c r="N21" s="52" t="n">
        <v>370986</v>
      </c>
      <c r="O21" s="55" t="s">
        <v>34</v>
      </c>
      <c r="P21" s="56" t="s">
        <v>35</v>
      </c>
      <c r="Q21" s="57" t="s">
        <v>36</v>
      </c>
      <c r="R21" s="58" t="s">
        <v>56</v>
      </c>
    </row>
    <row r="22" customFormat="false" ht="15.6" hidden="false" customHeight="false" outlineLevel="0" collapsed="false">
      <c r="A22" s="49" t="s">
        <v>57</v>
      </c>
      <c r="B22" s="50" t="n">
        <v>275612164</v>
      </c>
      <c r="C22" s="51" t="n">
        <v>22862730</v>
      </c>
      <c r="D22" s="52" t="n">
        <v>20479956</v>
      </c>
      <c r="E22" s="52" t="n">
        <v>139576489</v>
      </c>
      <c r="F22" s="53" t="n">
        <v>155000</v>
      </c>
      <c r="G22" s="65" t="n">
        <v>73690</v>
      </c>
      <c r="H22" s="52" t="n">
        <v>346310</v>
      </c>
      <c r="I22" s="53" t="n">
        <v>71518115</v>
      </c>
      <c r="J22" s="51" t="n">
        <v>15485678</v>
      </c>
      <c r="K22" s="52" t="n">
        <v>88988284</v>
      </c>
      <c r="L22" s="55" t="s">
        <v>33</v>
      </c>
      <c r="M22" s="51" t="n">
        <v>1593938</v>
      </c>
      <c r="N22" s="52" t="n">
        <v>46701081</v>
      </c>
      <c r="O22" s="55" t="s">
        <v>34</v>
      </c>
      <c r="P22" s="56" t="s">
        <v>35</v>
      </c>
      <c r="Q22" s="57" t="s">
        <v>36</v>
      </c>
      <c r="R22" s="58" t="s">
        <v>58</v>
      </c>
    </row>
    <row r="23" customFormat="false" ht="15.6" hidden="false" customHeight="false" outlineLevel="0" collapsed="false">
      <c r="A23" s="49" t="s">
        <v>59</v>
      </c>
      <c r="B23" s="50" t="n">
        <v>101719</v>
      </c>
      <c r="C23" s="51" t="n">
        <v>23249</v>
      </c>
      <c r="D23" s="52" t="n">
        <v>22688</v>
      </c>
      <c r="E23" s="52" t="n">
        <v>58272</v>
      </c>
      <c r="F23" s="53" t="n">
        <v>480</v>
      </c>
      <c r="G23" s="59" t="s">
        <v>35</v>
      </c>
      <c r="H23" s="52" t="n">
        <v>480</v>
      </c>
      <c r="I23" s="53" t="n">
        <v>30877</v>
      </c>
      <c r="J23" s="51" t="n">
        <v>12111</v>
      </c>
      <c r="K23" s="52" t="n">
        <v>39201</v>
      </c>
      <c r="L23" s="55" t="s">
        <v>33</v>
      </c>
      <c r="M23" s="51" t="n">
        <v>180</v>
      </c>
      <c r="N23" s="52" t="n">
        <v>3766</v>
      </c>
      <c r="O23" s="55" t="s">
        <v>34</v>
      </c>
      <c r="P23" s="56" t="s">
        <v>35</v>
      </c>
      <c r="Q23" s="57" t="s">
        <v>36</v>
      </c>
      <c r="R23" s="58" t="s">
        <v>60</v>
      </c>
    </row>
    <row r="24" customFormat="false" ht="15.6" hidden="false" customHeight="false" outlineLevel="0" collapsed="false">
      <c r="A24" s="49" t="s">
        <v>61</v>
      </c>
      <c r="B24" s="66" t="n">
        <v>123096</v>
      </c>
      <c r="C24" s="63" t="n">
        <v>27943</v>
      </c>
      <c r="D24" s="52" t="n">
        <v>27732</v>
      </c>
      <c r="E24" s="52" t="n">
        <v>46566</v>
      </c>
      <c r="F24" s="55" t="s">
        <v>62</v>
      </c>
      <c r="G24" s="59" t="s">
        <v>35</v>
      </c>
      <c r="H24" s="64" t="s">
        <v>36</v>
      </c>
      <c r="I24" s="67" t="n">
        <v>37842</v>
      </c>
      <c r="J24" s="63" t="n">
        <v>15713</v>
      </c>
      <c r="K24" s="52" t="n">
        <v>31342</v>
      </c>
      <c r="L24" s="55" t="s">
        <v>33</v>
      </c>
      <c r="M24" s="63" t="n">
        <v>220</v>
      </c>
      <c r="N24" s="52" t="n">
        <v>5057</v>
      </c>
      <c r="O24" s="67" t="n">
        <v>3776</v>
      </c>
      <c r="P24" s="61" t="n">
        <v>3134</v>
      </c>
      <c r="Q24" s="62" t="n">
        <v>40131</v>
      </c>
      <c r="R24" s="68" t="s">
        <v>63</v>
      </c>
    </row>
    <row r="25" customFormat="false" ht="15.6" hidden="false" customHeight="false" outlineLevel="0" collapsed="false">
      <c r="A25" s="49" t="s">
        <v>64</v>
      </c>
      <c r="B25" s="66" t="n">
        <v>117215494</v>
      </c>
      <c r="C25" s="63" t="n">
        <v>10247255</v>
      </c>
      <c r="D25" s="52" t="n">
        <v>11684077</v>
      </c>
      <c r="E25" s="52" t="n">
        <v>106537750</v>
      </c>
      <c r="F25" s="55" t="s">
        <v>62</v>
      </c>
      <c r="G25" s="59" t="s">
        <v>35</v>
      </c>
      <c r="H25" s="64" t="s">
        <v>36</v>
      </c>
      <c r="I25" s="67" t="n">
        <v>7516568</v>
      </c>
      <c r="J25" s="63" t="n">
        <v>7283716</v>
      </c>
      <c r="K25" s="52" t="n">
        <v>9957494</v>
      </c>
      <c r="L25" s="55" t="s">
        <v>33</v>
      </c>
      <c r="M25" s="63" t="n">
        <v>94864</v>
      </c>
      <c r="N25" s="52" t="n">
        <v>720250</v>
      </c>
      <c r="O25" s="55" t="s">
        <v>34</v>
      </c>
      <c r="P25" s="56" t="s">
        <v>35</v>
      </c>
      <c r="Q25" s="57" t="s">
        <v>36</v>
      </c>
      <c r="R25" s="58" t="s">
        <v>65</v>
      </c>
    </row>
    <row r="26" customFormat="false" ht="15.6" hidden="false" customHeight="false" outlineLevel="0" collapsed="false">
      <c r="A26" s="49" t="s">
        <v>66</v>
      </c>
      <c r="B26" s="66" t="n">
        <v>51672</v>
      </c>
      <c r="C26" s="63" t="n">
        <v>19009</v>
      </c>
      <c r="D26" s="52" t="n">
        <v>17922</v>
      </c>
      <c r="E26" s="69" t="n">
        <v>35895</v>
      </c>
      <c r="F26" s="67" t="n">
        <v>787</v>
      </c>
      <c r="G26" s="63" t="n">
        <v>75</v>
      </c>
      <c r="H26" s="52" t="n">
        <v>1026</v>
      </c>
      <c r="I26" s="67" t="n">
        <v>15775</v>
      </c>
      <c r="J26" s="63" t="n">
        <v>11970</v>
      </c>
      <c r="K26" s="52" t="n">
        <v>14359</v>
      </c>
      <c r="L26" s="55" t="s">
        <v>33</v>
      </c>
      <c r="M26" s="60" t="s">
        <v>46</v>
      </c>
      <c r="N26" s="52" t="n">
        <v>392</v>
      </c>
      <c r="O26" s="55" t="s">
        <v>34</v>
      </c>
      <c r="P26" s="56" t="s">
        <v>35</v>
      </c>
      <c r="Q26" s="57" t="s">
        <v>36</v>
      </c>
      <c r="R26" s="58" t="s">
        <v>67</v>
      </c>
    </row>
    <row r="27" customFormat="false" ht="17.4" hidden="false" customHeight="false" outlineLevel="0" collapsed="false">
      <c r="A27" s="7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2"/>
    </row>
    <row r="28" customFormat="false" ht="17.4" hidden="false" customHeight="fals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2"/>
    </row>
    <row r="29" customFormat="false" ht="23.4" hidden="false" customHeight="false" outlineLevel="0" collapsed="false">
      <c r="A29" s="2" t="s">
        <v>68</v>
      </c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3.4" hidden="false" customHeight="false" outlineLevel="0" collapsed="false">
      <c r="A30" s="5" t="s">
        <v>1</v>
      </c>
      <c r="B30" s="6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3.4" hidden="false" customHeight="false" outlineLevel="0" collapsed="false">
      <c r="A31" s="5" t="s">
        <v>69</v>
      </c>
      <c r="B31" s="6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9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.6" hidden="false" customHeight="true" outlineLevel="0" collapsed="false">
      <c r="A33" s="7" t="s">
        <v>3</v>
      </c>
      <c r="B33" s="8"/>
      <c r="C33" s="9" t="s">
        <v>4</v>
      </c>
      <c r="D33" s="9"/>
      <c r="E33" s="9"/>
      <c r="F33" s="10" t="s">
        <v>5</v>
      </c>
      <c r="G33" s="10"/>
      <c r="H33" s="10"/>
      <c r="I33" s="10" t="s">
        <v>6</v>
      </c>
      <c r="J33" s="10"/>
      <c r="K33" s="10"/>
      <c r="L33" s="11" t="s">
        <v>7</v>
      </c>
      <c r="M33" s="11"/>
      <c r="N33" s="11"/>
      <c r="O33" s="10" t="s">
        <v>8</v>
      </c>
      <c r="P33" s="10"/>
      <c r="Q33" s="10"/>
      <c r="R33" s="12" t="s">
        <v>9</v>
      </c>
    </row>
    <row r="34" customFormat="false" ht="15.6" hidden="false" customHeight="false" outlineLevel="0" collapsed="false">
      <c r="A34" s="7"/>
      <c r="B34" s="13" t="s">
        <v>10</v>
      </c>
      <c r="C34" s="14" t="s">
        <v>11</v>
      </c>
      <c r="D34" s="14"/>
      <c r="E34" s="14"/>
      <c r="F34" s="15" t="s">
        <v>12</v>
      </c>
      <c r="G34" s="15"/>
      <c r="H34" s="15"/>
      <c r="I34" s="15" t="s">
        <v>13</v>
      </c>
      <c r="J34" s="15"/>
      <c r="K34" s="15"/>
      <c r="L34" s="16" t="s">
        <v>14</v>
      </c>
      <c r="M34" s="16"/>
      <c r="N34" s="16"/>
      <c r="O34" s="17" t="s">
        <v>15</v>
      </c>
      <c r="P34" s="17"/>
      <c r="Q34" s="17"/>
      <c r="R34" s="12"/>
    </row>
    <row r="35" customFormat="false" ht="15.6" hidden="false" customHeight="false" outlineLevel="0" collapsed="false">
      <c r="A35" s="7"/>
      <c r="B35" s="13" t="s">
        <v>16</v>
      </c>
      <c r="C35" s="18"/>
      <c r="D35" s="18"/>
      <c r="E35" s="18"/>
      <c r="F35" s="19"/>
      <c r="G35" s="20"/>
      <c r="H35" s="21"/>
      <c r="I35" s="19"/>
      <c r="J35" s="20"/>
      <c r="K35" s="21"/>
      <c r="L35" s="20"/>
      <c r="M35" s="22"/>
      <c r="N35" s="23"/>
      <c r="O35" s="24" t="s">
        <v>17</v>
      </c>
      <c r="P35" s="24"/>
      <c r="Q35" s="24"/>
      <c r="R35" s="12"/>
    </row>
    <row r="36" customFormat="false" ht="15.6" hidden="false" customHeight="false" outlineLevel="0" collapsed="false">
      <c r="A36" s="7"/>
      <c r="B36" s="13" t="s">
        <v>18</v>
      </c>
      <c r="C36" s="25"/>
      <c r="D36" s="29"/>
      <c r="E36" s="27" t="s">
        <v>19</v>
      </c>
      <c r="F36" s="28"/>
      <c r="G36" s="29"/>
      <c r="H36" s="29" t="s">
        <v>19</v>
      </c>
      <c r="I36" s="28"/>
      <c r="J36" s="29"/>
      <c r="K36" s="29" t="s">
        <v>19</v>
      </c>
      <c r="L36" s="28"/>
      <c r="M36" s="29"/>
      <c r="N36" s="29" t="s">
        <v>19</v>
      </c>
      <c r="O36" s="30"/>
      <c r="P36" s="29"/>
      <c r="Q36" s="29" t="s">
        <v>19</v>
      </c>
      <c r="R36" s="12"/>
    </row>
    <row r="37" customFormat="false" ht="15.6" hidden="false" customHeight="false" outlineLevel="0" collapsed="false">
      <c r="A37" s="7"/>
      <c r="B37" s="17" t="s">
        <v>20</v>
      </c>
      <c r="C37" s="31" t="s">
        <v>21</v>
      </c>
      <c r="D37" s="32" t="s">
        <v>22</v>
      </c>
      <c r="E37" s="33" t="s">
        <v>23</v>
      </c>
      <c r="F37" s="34" t="s">
        <v>21</v>
      </c>
      <c r="G37" s="32" t="s">
        <v>22</v>
      </c>
      <c r="H37" s="32" t="s">
        <v>23</v>
      </c>
      <c r="I37" s="34" t="s">
        <v>21</v>
      </c>
      <c r="J37" s="32" t="s">
        <v>22</v>
      </c>
      <c r="K37" s="32" t="s">
        <v>23</v>
      </c>
      <c r="L37" s="34" t="s">
        <v>21</v>
      </c>
      <c r="M37" s="32" t="s">
        <v>22</v>
      </c>
      <c r="N37" s="32" t="s">
        <v>23</v>
      </c>
      <c r="O37" s="34" t="s">
        <v>21</v>
      </c>
      <c r="P37" s="32" t="s">
        <v>22</v>
      </c>
      <c r="Q37" s="32" t="s">
        <v>23</v>
      </c>
      <c r="R37" s="12"/>
    </row>
    <row r="38" customFormat="false" ht="15.6" hidden="false" customHeight="false" outlineLevel="0" collapsed="false">
      <c r="A38" s="7"/>
      <c r="B38" s="15" t="s">
        <v>24</v>
      </c>
      <c r="C38" s="35" t="s">
        <v>25</v>
      </c>
      <c r="D38" s="36" t="s">
        <v>26</v>
      </c>
      <c r="E38" s="37" t="s">
        <v>27</v>
      </c>
      <c r="F38" s="38" t="s">
        <v>25</v>
      </c>
      <c r="G38" s="36" t="s">
        <v>26</v>
      </c>
      <c r="H38" s="39" t="s">
        <v>27</v>
      </c>
      <c r="I38" s="38" t="s">
        <v>25</v>
      </c>
      <c r="J38" s="36" t="s">
        <v>26</v>
      </c>
      <c r="K38" s="39" t="s">
        <v>27</v>
      </c>
      <c r="L38" s="38" t="s">
        <v>25</v>
      </c>
      <c r="M38" s="36" t="s">
        <v>26</v>
      </c>
      <c r="N38" s="39" t="s">
        <v>27</v>
      </c>
      <c r="O38" s="38" t="s">
        <v>25</v>
      </c>
      <c r="P38" s="36" t="s">
        <v>26</v>
      </c>
      <c r="Q38" s="39" t="s">
        <v>27</v>
      </c>
      <c r="R38" s="12"/>
    </row>
    <row r="39" customFormat="false" ht="15.6" hidden="false" customHeight="false" outlineLevel="0" collapsed="false">
      <c r="A39" s="7"/>
      <c r="B39" s="15" t="s">
        <v>28</v>
      </c>
      <c r="C39" s="35" t="s">
        <v>29</v>
      </c>
      <c r="D39" s="39"/>
      <c r="E39" s="40" t="s">
        <v>30</v>
      </c>
      <c r="F39" s="41" t="s">
        <v>29</v>
      </c>
      <c r="G39" s="39"/>
      <c r="H39" s="36" t="s">
        <v>30</v>
      </c>
      <c r="I39" s="41" t="s">
        <v>29</v>
      </c>
      <c r="J39" s="39"/>
      <c r="K39" s="36" t="s">
        <v>30</v>
      </c>
      <c r="L39" s="41" t="s">
        <v>29</v>
      </c>
      <c r="M39" s="39"/>
      <c r="N39" s="36" t="s">
        <v>30</v>
      </c>
      <c r="O39" s="41" t="s">
        <v>29</v>
      </c>
      <c r="P39" s="73"/>
      <c r="Q39" s="74" t="s">
        <v>30</v>
      </c>
      <c r="R39" s="12"/>
    </row>
    <row r="40" customFormat="false" ht="15.6" hidden="false" customHeight="false" outlineLevel="0" collapsed="false">
      <c r="A40" s="49" t="s">
        <v>70</v>
      </c>
      <c r="B40" s="75" t="n">
        <v>124758643</v>
      </c>
      <c r="C40" s="76" t="n">
        <v>68496883</v>
      </c>
      <c r="D40" s="77" t="n">
        <v>72119803</v>
      </c>
      <c r="E40" s="77" t="n">
        <v>112699671</v>
      </c>
      <c r="F40" s="78" t="n">
        <v>3808000</v>
      </c>
      <c r="G40" s="76" t="n">
        <v>429709</v>
      </c>
      <c r="H40" s="77" t="n">
        <v>3378791</v>
      </c>
      <c r="I40" s="78" t="n">
        <v>6388222</v>
      </c>
      <c r="J40" s="76" t="n">
        <v>476548</v>
      </c>
      <c r="K40" s="77" t="n">
        <v>6621925</v>
      </c>
      <c r="L40" s="55" t="s">
        <v>33</v>
      </c>
      <c r="M40" s="76" t="n">
        <v>6538</v>
      </c>
      <c r="N40" s="77" t="n">
        <v>105170</v>
      </c>
      <c r="O40" s="55" t="s">
        <v>34</v>
      </c>
      <c r="P40" s="56" t="s">
        <v>35</v>
      </c>
      <c r="Q40" s="57" t="s">
        <v>36</v>
      </c>
      <c r="R40" s="79" t="s">
        <v>71</v>
      </c>
    </row>
    <row r="41" customFormat="false" ht="15.6" hidden="false" customHeight="false" outlineLevel="0" collapsed="false">
      <c r="A41" s="49" t="s">
        <v>72</v>
      </c>
      <c r="B41" s="50" t="n">
        <v>244365941</v>
      </c>
      <c r="C41" s="51" t="n">
        <v>72419336</v>
      </c>
      <c r="D41" s="52" t="n">
        <v>108963336</v>
      </c>
      <c r="E41" s="52" t="n">
        <v>140032210</v>
      </c>
      <c r="F41" s="53" t="n">
        <v>3916000</v>
      </c>
      <c r="G41" s="51" t="n">
        <v>674697</v>
      </c>
      <c r="H41" s="52" t="n">
        <v>3241303</v>
      </c>
      <c r="I41" s="53" t="n">
        <v>91383764</v>
      </c>
      <c r="J41" s="51" t="n">
        <v>50569301</v>
      </c>
      <c r="K41" s="52" t="n">
        <v>97780098</v>
      </c>
      <c r="L41" s="55" t="s">
        <v>33</v>
      </c>
      <c r="M41" s="60" t="s">
        <v>46</v>
      </c>
      <c r="N41" s="52" t="n">
        <v>1018937</v>
      </c>
      <c r="O41" s="55" t="s">
        <v>34</v>
      </c>
      <c r="P41" s="56" t="s">
        <v>35</v>
      </c>
      <c r="Q41" s="57" t="s">
        <v>36</v>
      </c>
      <c r="R41" s="58" t="s">
        <v>73</v>
      </c>
    </row>
    <row r="42" customFormat="false" ht="15.6" hidden="false" customHeight="false" outlineLevel="0" collapsed="false">
      <c r="A42" s="49" t="s">
        <v>74</v>
      </c>
      <c r="B42" s="50" t="n">
        <v>121399</v>
      </c>
      <c r="C42" s="51" t="n">
        <v>43739</v>
      </c>
      <c r="D42" s="52" t="n">
        <v>40699</v>
      </c>
      <c r="E42" s="52" t="n">
        <v>104654</v>
      </c>
      <c r="F42" s="53" t="n">
        <v>497</v>
      </c>
      <c r="G42" s="51" t="n">
        <v>86</v>
      </c>
      <c r="H42" s="52" t="n">
        <v>411</v>
      </c>
      <c r="I42" s="53" t="n">
        <v>14471</v>
      </c>
      <c r="J42" s="51" t="n">
        <v>5188</v>
      </c>
      <c r="K42" s="52" t="n">
        <v>14729</v>
      </c>
      <c r="L42" s="53" t="n">
        <v>140</v>
      </c>
      <c r="M42" s="51" t="n">
        <v>26</v>
      </c>
      <c r="N42" s="52" t="n">
        <v>1605</v>
      </c>
      <c r="O42" s="55" t="s">
        <v>34</v>
      </c>
      <c r="P42" s="56" t="s">
        <v>35</v>
      </c>
      <c r="Q42" s="57" t="s">
        <v>36</v>
      </c>
      <c r="R42" s="58" t="s">
        <v>75</v>
      </c>
    </row>
    <row r="43" customFormat="false" ht="15.6" hidden="false" customHeight="false" outlineLevel="0" collapsed="false">
      <c r="A43" s="49" t="s">
        <v>76</v>
      </c>
      <c r="B43" s="50" t="n">
        <v>207110069</v>
      </c>
      <c r="C43" s="51" t="n">
        <v>41989390</v>
      </c>
      <c r="D43" s="52" t="n">
        <v>46755536</v>
      </c>
      <c r="E43" s="52" t="n">
        <v>167577397</v>
      </c>
      <c r="F43" s="53" t="n">
        <v>357500</v>
      </c>
      <c r="G43" s="51" t="n">
        <v>43500</v>
      </c>
      <c r="H43" s="52" t="n">
        <v>314000</v>
      </c>
      <c r="I43" s="53" t="n">
        <v>40397509</v>
      </c>
      <c r="J43" s="51" t="n">
        <v>10488790</v>
      </c>
      <c r="K43" s="52" t="n">
        <v>38852227</v>
      </c>
      <c r="L43" s="55" t="s">
        <v>33</v>
      </c>
      <c r="M43" s="65" t="n">
        <v>12000</v>
      </c>
      <c r="N43" s="63" t="n">
        <v>366445</v>
      </c>
      <c r="O43" s="55" t="s">
        <v>34</v>
      </c>
      <c r="P43" s="56" t="s">
        <v>35</v>
      </c>
      <c r="Q43" s="57" t="s">
        <v>36</v>
      </c>
      <c r="R43" s="58" t="s">
        <v>77</v>
      </c>
    </row>
    <row r="44" customFormat="false" ht="15.6" hidden="false" customHeight="false" outlineLevel="0" collapsed="false">
      <c r="A44" s="49" t="s">
        <v>78</v>
      </c>
      <c r="B44" s="50" t="n">
        <v>185976</v>
      </c>
      <c r="C44" s="51" t="n">
        <v>27299</v>
      </c>
      <c r="D44" s="52" t="n">
        <v>22361</v>
      </c>
      <c r="E44" s="52" t="n">
        <v>154716</v>
      </c>
      <c r="F44" s="53" t="n">
        <v>856</v>
      </c>
      <c r="G44" s="51" t="n">
        <v>118</v>
      </c>
      <c r="H44" s="52" t="n">
        <v>858</v>
      </c>
      <c r="I44" s="53" t="n">
        <v>14516</v>
      </c>
      <c r="J44" s="51" t="n">
        <v>11520</v>
      </c>
      <c r="K44" s="52" t="n">
        <v>29745</v>
      </c>
      <c r="L44" s="55" t="s">
        <v>33</v>
      </c>
      <c r="M44" s="65" t="n">
        <v>20</v>
      </c>
      <c r="N44" s="63" t="n">
        <v>657</v>
      </c>
      <c r="O44" s="55" t="s">
        <v>34</v>
      </c>
      <c r="P44" s="56" t="s">
        <v>35</v>
      </c>
      <c r="Q44" s="57" t="s">
        <v>36</v>
      </c>
      <c r="R44" s="58" t="s">
        <v>79</v>
      </c>
    </row>
    <row r="45" customFormat="false" ht="15.6" hidden="false" customHeight="false" outlineLevel="0" collapsed="false">
      <c r="A45" s="49" t="s">
        <v>80</v>
      </c>
      <c r="B45" s="50" t="n">
        <v>246652</v>
      </c>
      <c r="C45" s="51" t="n">
        <v>47777</v>
      </c>
      <c r="D45" s="52" t="n">
        <v>47671</v>
      </c>
      <c r="E45" s="52" t="n">
        <v>184067</v>
      </c>
      <c r="F45" s="53" t="n">
        <v>2519</v>
      </c>
      <c r="G45" s="51" t="n">
        <v>302</v>
      </c>
      <c r="H45" s="52" t="n">
        <v>2969</v>
      </c>
      <c r="I45" s="53" t="n">
        <v>53385</v>
      </c>
      <c r="J45" s="51" t="n">
        <v>31175</v>
      </c>
      <c r="K45" s="52" t="n">
        <v>56612</v>
      </c>
      <c r="L45" s="55" t="s">
        <v>33</v>
      </c>
      <c r="M45" s="65" t="n">
        <v>232</v>
      </c>
      <c r="N45" s="63" t="n">
        <v>3004</v>
      </c>
      <c r="O45" s="55" t="s">
        <v>34</v>
      </c>
      <c r="P45" s="56" t="s">
        <v>35</v>
      </c>
      <c r="Q45" s="57" t="s">
        <v>36</v>
      </c>
      <c r="R45" s="58" t="s">
        <v>81</v>
      </c>
    </row>
    <row r="46" customFormat="false" ht="15.6" hidden="false" customHeight="false" outlineLevel="0" collapsed="false">
      <c r="A46" s="49" t="s">
        <v>82</v>
      </c>
      <c r="B46" s="50" t="n">
        <v>46730</v>
      </c>
      <c r="C46" s="51" t="n">
        <v>15803</v>
      </c>
      <c r="D46" s="52" t="n">
        <v>16436</v>
      </c>
      <c r="E46" s="52" t="n">
        <v>31707</v>
      </c>
      <c r="F46" s="53" t="n">
        <v>907</v>
      </c>
      <c r="G46" s="51" t="n">
        <v>129</v>
      </c>
      <c r="H46" s="52" t="n">
        <v>828</v>
      </c>
      <c r="I46" s="53" t="n">
        <v>13186</v>
      </c>
      <c r="J46" s="51" t="n">
        <v>8787</v>
      </c>
      <c r="K46" s="52" t="n">
        <v>13571</v>
      </c>
      <c r="L46" s="55" t="s">
        <v>33</v>
      </c>
      <c r="M46" s="65" t="n">
        <v>173</v>
      </c>
      <c r="N46" s="63" t="n">
        <v>624</v>
      </c>
      <c r="O46" s="55" t="s">
        <v>34</v>
      </c>
      <c r="P46" s="56" t="s">
        <v>35</v>
      </c>
      <c r="Q46" s="57" t="s">
        <v>36</v>
      </c>
      <c r="R46" s="58" t="s">
        <v>83</v>
      </c>
    </row>
    <row r="47" customFormat="false" ht="15.6" hidden="false" customHeight="false" outlineLevel="0" collapsed="false">
      <c r="A47" s="80" t="s">
        <v>84</v>
      </c>
      <c r="B47" s="81" t="s">
        <v>85</v>
      </c>
      <c r="C47" s="82" t="s">
        <v>51</v>
      </c>
      <c r="D47" s="83" t="s">
        <v>51</v>
      </c>
      <c r="E47" s="60" t="s">
        <v>86</v>
      </c>
      <c r="F47" s="55" t="s">
        <v>62</v>
      </c>
      <c r="G47" s="83" t="s">
        <v>35</v>
      </c>
      <c r="H47" s="64" t="s">
        <v>36</v>
      </c>
      <c r="I47" s="82" t="s">
        <v>87</v>
      </c>
      <c r="J47" s="83" t="s">
        <v>39</v>
      </c>
      <c r="K47" s="60" t="s">
        <v>39</v>
      </c>
      <c r="L47" s="55" t="s">
        <v>33</v>
      </c>
      <c r="M47" s="60" t="s">
        <v>46</v>
      </c>
      <c r="N47" s="64" t="s">
        <v>51</v>
      </c>
      <c r="O47" s="55" t="s">
        <v>34</v>
      </c>
      <c r="P47" s="56" t="s">
        <v>35</v>
      </c>
      <c r="Q47" s="57" t="s">
        <v>36</v>
      </c>
      <c r="R47" s="58" t="s">
        <v>88</v>
      </c>
    </row>
    <row r="48" customFormat="false" ht="15" hidden="false" customHeight="false" outlineLevel="0" collapsed="false">
      <c r="A48" s="84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6"/>
    </row>
    <row r="49" customFormat="false" ht="20.4" hidden="false" customHeight="false" outlineLevel="0" collapsed="false">
      <c r="A49" s="87"/>
      <c r="B49" s="88"/>
      <c r="C49" s="88"/>
      <c r="D49" s="88"/>
      <c r="E49" s="4"/>
      <c r="F49" s="89" t="s">
        <v>89</v>
      </c>
      <c r="G49" s="87"/>
      <c r="H49" s="87"/>
      <c r="I49" s="88"/>
      <c r="J49" s="88"/>
      <c r="K49" s="88"/>
      <c r="L49" s="88"/>
      <c r="M49" s="88"/>
      <c r="N49" s="88"/>
      <c r="O49" s="88"/>
      <c r="P49" s="88"/>
      <c r="Q49" s="88"/>
      <c r="R49" s="88"/>
    </row>
    <row r="50" customFormat="false" ht="20.4" hidden="false" customHeight="false" outlineLevel="0" collapsed="false">
      <c r="A50" s="87"/>
      <c r="B50" s="90"/>
      <c r="C50" s="90"/>
      <c r="D50" s="90"/>
      <c r="E50" s="4"/>
      <c r="F50" s="91" t="s">
        <v>90</v>
      </c>
      <c r="G50" s="92"/>
      <c r="H50" s="92"/>
      <c r="I50" s="4"/>
      <c r="J50" s="4"/>
      <c r="K50" s="4"/>
      <c r="L50" s="4"/>
      <c r="M50" s="4"/>
      <c r="N50" s="4"/>
      <c r="O50" s="4"/>
      <c r="P50" s="4"/>
      <c r="Q50" s="4"/>
      <c r="R50" s="4"/>
    </row>
  </sheetData>
  <mergeCells count="26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O7:Q7"/>
    <mergeCell ref="A33:A39"/>
    <mergeCell ref="C33:E33"/>
    <mergeCell ref="F33:H33"/>
    <mergeCell ref="I33:K33"/>
    <mergeCell ref="L33:N33"/>
    <mergeCell ref="O33:Q33"/>
    <mergeCell ref="R33:R39"/>
    <mergeCell ref="C34:E34"/>
    <mergeCell ref="F34:H34"/>
    <mergeCell ref="I34:K34"/>
    <mergeCell ref="L34:N34"/>
    <mergeCell ref="O34:Q34"/>
    <mergeCell ref="O35:Q35"/>
  </mergeCells>
  <printOptions headings="false" gridLines="false" gridLinesSet="true" horizontalCentered="false" verticalCentered="false"/>
  <pageMargins left="0.2" right="0.22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32:05Z</dcterms:created>
  <dc:creator>K_701</dc:creator>
  <dc:description/>
  <dc:language>en-US</dc:language>
  <cp:lastModifiedBy>Rio&amp;Umi 4ever together</cp:lastModifiedBy>
  <cp:lastPrinted>2004-05-28T10:43:17Z</cp:lastPrinted>
  <dcterms:modified xsi:type="dcterms:W3CDTF">2005-05-29T07:34:39Z</dcterms:modified>
  <cp:revision>0</cp:revision>
  <dc:subject/>
  <dc:title/>
</cp:coreProperties>
</file>