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4</t>
    </r>
  </si>
  <si>
    <r>
      <rPr>
        <sz val="14"/>
        <rFont val="AngsanaUPC"/>
        <family val="0"/>
      </rPr>
      <t xml:space="preserve">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   TABLE   2    LOANS OPERATION FOR FARMERS OF THE BANK FOR AGRICULTURE AND AGRICULTURAL CO–OPERATIVES BY TYPE AND AMPHOE :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r>
      <rPr>
        <sz val="14"/>
        <rFont val="Noto Sans Devanagari"/>
        <family val="2"/>
      </rPr>
      <t xml:space="preserve">กิ่งอำเภอเฝ้าไร่</t>
    </r>
    <r>
      <rPr>
        <vertAlign val="superscript"/>
        <sz val="14"/>
        <rFont val="Noto Sans Devanagari"/>
        <family val="2"/>
      </rPr>
      <t xml:space="preserve"> </t>
    </r>
  </si>
  <si>
    <t xml:space="preserve">King Amphoe Fao Rai</t>
  </si>
  <si>
    <r>
      <rPr>
        <sz val="14"/>
        <rFont val="Noto Sans Devanagari"/>
        <family val="2"/>
      </rPr>
      <t xml:space="preserve">กิ่งอำเภอรัตนวาปี </t>
    </r>
    <r>
      <rPr>
        <sz val="14"/>
        <rFont val="AngsanaUPC"/>
        <family val="1"/>
      </rPr>
      <t xml:space="preserve">1/</t>
    </r>
  </si>
  <si>
    <t xml:space="preserve">King Amphoe Rattana Wapi 1/</t>
  </si>
  <si>
    <r>
      <rPr>
        <sz val="14"/>
        <rFont val="Noto Sans Devanagari"/>
        <family val="2"/>
      </rPr>
      <t xml:space="preserve">กิ่งอำเภอโพธิ์ตาก   </t>
    </r>
    <r>
      <rPr>
        <sz val="14"/>
        <rFont val="AngsanaUPC"/>
        <family val="1"/>
      </rPr>
      <t xml:space="preserve">2/</t>
    </r>
  </si>
  <si>
    <t xml:space="preserve">King Amphoe Pho Tak  2/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 สาขาระดับจังหวัดหนองคาย</t>
    </r>
  </si>
  <si>
    <t xml:space="preserve">Source : Bank for Agriculture and Agricultural  Cooperatives,Nong Khai Branch.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รวมอยู่กับอำเภอเฝ้าไร่</t>
    </r>
  </si>
  <si>
    <t xml:space="preserve">1/ Included in Amphoe Fao Rai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รวมอยู่กับอำเภอศรีเชียงใหม่</t>
    </r>
  </si>
  <si>
    <t xml:space="preserve">2/ Included in Amphoe Si Ch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u val="single"/>
      <sz val="14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440</xdr:rowOff>
    </xdr:from>
    <xdr:to>
      <xdr:col>2</xdr:col>
      <xdr:colOff>641880</xdr:colOff>
      <xdr:row>9</xdr:row>
      <xdr:rowOff>28440</xdr:rowOff>
    </xdr:to>
    <xdr:sp>
      <xdr:nvSpPr>
        <xdr:cNvPr id="0" name="Text 10"/>
        <xdr:cNvSpPr/>
      </xdr:nvSpPr>
      <xdr:spPr>
        <a:xfrm>
          <a:off x="2449440" y="1619640"/>
          <a:ext cx="5799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440</xdr:rowOff>
    </xdr:from>
    <xdr:to>
      <xdr:col>5</xdr:col>
      <xdr:colOff>631800</xdr:colOff>
      <xdr:row>9</xdr:row>
      <xdr:rowOff>28440</xdr:rowOff>
    </xdr:to>
    <xdr:sp>
      <xdr:nvSpPr>
        <xdr:cNvPr id="1" name="Text 12"/>
        <xdr:cNvSpPr/>
      </xdr:nvSpPr>
      <xdr:spPr>
        <a:xfrm>
          <a:off x="5167800" y="1619640"/>
          <a:ext cx="58032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6</xdr:row>
      <xdr:rowOff>181440</xdr:rowOff>
    </xdr:from>
    <xdr:to>
      <xdr:col>8</xdr:col>
      <xdr:colOff>632160</xdr:colOff>
      <xdr:row>9</xdr:row>
      <xdr:rowOff>28440</xdr:rowOff>
    </xdr:to>
    <xdr:sp>
      <xdr:nvSpPr>
        <xdr:cNvPr id="2" name="Text 13"/>
        <xdr:cNvSpPr/>
      </xdr:nvSpPr>
      <xdr:spPr>
        <a:xfrm>
          <a:off x="8102520" y="1619640"/>
          <a:ext cx="5806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120</xdr:rowOff>
    </xdr:from>
    <xdr:to>
      <xdr:col>13</xdr:col>
      <xdr:colOff>1417320</xdr:colOff>
      <xdr:row>7</xdr:row>
      <xdr:rowOff>161640</xdr:rowOff>
    </xdr:to>
    <xdr:sp>
      <xdr:nvSpPr>
        <xdr:cNvPr id="3" name="Text 14"/>
        <xdr:cNvSpPr/>
      </xdr:nvSpPr>
      <xdr:spPr>
        <a:xfrm>
          <a:off x="14096880" y="1543320"/>
          <a:ext cx="13658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6</xdr:row>
      <xdr:rowOff>142920</xdr:rowOff>
    </xdr:from>
    <xdr:to>
      <xdr:col>0</xdr:col>
      <xdr:colOff>1323360</xdr:colOff>
      <xdr:row>7</xdr:row>
      <xdr:rowOff>209520</xdr:rowOff>
    </xdr:to>
    <xdr:sp>
      <xdr:nvSpPr>
        <xdr:cNvPr id="4" name="Text 15"/>
        <xdr:cNvSpPr/>
      </xdr:nvSpPr>
      <xdr:spPr>
        <a:xfrm>
          <a:off x="51840" y="1581120"/>
          <a:ext cx="12715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3.42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1" width="13.56"/>
    <col collapsed="false" customWidth="true" hidden="false" outlineLevel="0" max="9" min="9" style="1" width="13.42"/>
    <col collapsed="false" customWidth="true" hidden="false" outlineLevel="0" max="10" min="10" style="1" width="19.7"/>
    <col collapsed="false" customWidth="true" hidden="false" outlineLevel="0" max="11" min="11" style="1" width="13.99"/>
    <col collapsed="false" customWidth="true" hidden="false" outlineLevel="0" max="12" min="12" style="1" width="14.13"/>
    <col collapsed="false" customWidth="true" hidden="false" outlineLevel="0" max="13" min="13" style="1" width="21.56"/>
    <col collapsed="false" customWidth="true" hidden="false" outlineLevel="0" max="14" min="14" style="1" width="23.42"/>
    <col collapsed="false" customWidth="false" hidden="false" outlineLevel="0" max="257" min="15" style="1" width="9.13"/>
  </cols>
  <sheetData>
    <row r="1" customFormat="false" ht="41.25" hidden="false" customHeight="true" outlineLevel="0" collapsed="false">
      <c r="A1" s="2" t="s">
        <v>0</v>
      </c>
      <c r="B1" s="3"/>
      <c r="K1" s="1" t="s">
        <v>1</v>
      </c>
    </row>
    <row r="2" customFormat="false" ht="30" hidden="false" customHeight="true" outlineLevel="0" collapsed="false">
      <c r="A2" s="4" t="s">
        <v>2</v>
      </c>
      <c r="B2" s="5"/>
    </row>
    <row r="3" customFormat="false" ht="3" hidden="true" customHeight="true" outlineLevel="0" collapsed="false"/>
    <row r="4" customFormat="false" ht="21" hidden="true" customHeight="false" outlineLevel="0" collapsed="false">
      <c r="H4" s="0"/>
      <c r="L4" s="1" t="s">
        <v>3</v>
      </c>
    </row>
    <row r="5" customFormat="fals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1"/>
    </row>
    <row r="6" customFormat="false" ht="21" hidden="false" customHeight="false" outlineLevel="0" collapsed="false">
      <c r="A6" s="12"/>
      <c r="B6" s="13" t="s">
        <v>9</v>
      </c>
      <c r="C6" s="14" t="s">
        <v>10</v>
      </c>
      <c r="D6" s="14"/>
      <c r="E6" s="14"/>
      <c r="F6" s="15" t="s">
        <v>11</v>
      </c>
      <c r="G6" s="15"/>
      <c r="H6" s="15"/>
      <c r="I6" s="15" t="s">
        <v>12</v>
      </c>
      <c r="J6" s="15"/>
      <c r="K6" s="15"/>
      <c r="L6" s="16" t="s">
        <v>13</v>
      </c>
      <c r="M6" s="16"/>
      <c r="N6" s="17"/>
    </row>
    <row r="7" customFormat="false" ht="21" hidden="false" customHeight="false" outlineLevel="0" collapsed="false">
      <c r="A7" s="12"/>
      <c r="B7" s="13" t="s">
        <v>14</v>
      </c>
      <c r="C7" s="18"/>
      <c r="D7" s="19"/>
      <c r="E7" s="20" t="s">
        <v>15</v>
      </c>
      <c r="F7" s="18"/>
      <c r="G7" s="19"/>
      <c r="H7" s="20" t="s">
        <v>15</v>
      </c>
      <c r="I7" s="18"/>
      <c r="J7" s="19"/>
      <c r="K7" s="20" t="s">
        <v>15</v>
      </c>
      <c r="L7" s="19"/>
      <c r="M7" s="20" t="s">
        <v>15</v>
      </c>
      <c r="N7" s="21"/>
    </row>
    <row r="8" customFormat="false" ht="21" hidden="false" customHeight="false" outlineLevel="0" collapsed="false">
      <c r="A8" s="12"/>
      <c r="B8" s="22" t="s">
        <v>16</v>
      </c>
      <c r="C8" s="13"/>
      <c r="D8" s="22" t="s">
        <v>17</v>
      </c>
      <c r="E8" s="22" t="s">
        <v>18</v>
      </c>
      <c r="F8" s="13"/>
      <c r="G8" s="22" t="s">
        <v>17</v>
      </c>
      <c r="H8" s="22" t="s">
        <v>18</v>
      </c>
      <c r="I8" s="13"/>
      <c r="J8" s="22" t="s">
        <v>17</v>
      </c>
      <c r="K8" s="22" t="s">
        <v>18</v>
      </c>
      <c r="L8" s="22" t="s">
        <v>17</v>
      </c>
      <c r="M8" s="22" t="s">
        <v>18</v>
      </c>
      <c r="N8" s="23"/>
    </row>
    <row r="9" customFormat="false" ht="24.75" hidden="false" customHeight="true" outlineLevel="0" collapsed="false">
      <c r="A9" s="24"/>
      <c r="B9" s="25" t="s">
        <v>19</v>
      </c>
      <c r="C9" s="25"/>
      <c r="D9" s="26" t="s">
        <v>20</v>
      </c>
      <c r="E9" s="13" t="s">
        <v>21</v>
      </c>
      <c r="F9" s="25"/>
      <c r="G9" s="26" t="s">
        <v>20</v>
      </c>
      <c r="H9" s="13" t="s">
        <v>21</v>
      </c>
      <c r="I9" s="25"/>
      <c r="J9" s="26" t="s">
        <v>20</v>
      </c>
      <c r="K9" s="13" t="s">
        <v>21</v>
      </c>
      <c r="L9" s="26" t="s">
        <v>20</v>
      </c>
      <c r="M9" s="13" t="s">
        <v>21</v>
      </c>
      <c r="N9" s="21"/>
    </row>
    <row r="10" customFormat="false" ht="30" hidden="false" customHeight="true" outlineLevel="0" collapsed="false">
      <c r="A10" s="12"/>
      <c r="B10" s="25" t="s">
        <v>22</v>
      </c>
      <c r="C10" s="25"/>
      <c r="D10" s="26"/>
      <c r="E10" s="26" t="s">
        <v>23</v>
      </c>
      <c r="F10" s="25"/>
      <c r="G10" s="26"/>
      <c r="H10" s="26" t="s">
        <v>23</v>
      </c>
      <c r="I10" s="25"/>
      <c r="J10" s="26"/>
      <c r="K10" s="26" t="s">
        <v>23</v>
      </c>
      <c r="L10" s="26"/>
      <c r="M10" s="26" t="s">
        <v>23</v>
      </c>
      <c r="N10" s="21"/>
    </row>
    <row r="11" customFormat="false" ht="32.25" hidden="false" customHeight="true" outlineLevel="0" collapsed="false">
      <c r="A11" s="27" t="s">
        <v>24</v>
      </c>
      <c r="B11" s="28" t="n">
        <f aca="false">SUM(B12:B28)</f>
        <v>2320173</v>
      </c>
      <c r="C11" s="28" t="n">
        <f aca="false">SUM(C12:C28)</f>
        <v>959724</v>
      </c>
      <c r="D11" s="28" t="n">
        <f aca="false">SUM(D12:D28)</f>
        <v>898317</v>
      </c>
      <c r="E11" s="28" t="n">
        <f aca="false">SUM(E12:E28)</f>
        <v>1372654</v>
      </c>
      <c r="F11" s="28" t="n">
        <f aca="false">SUM(F12:F28)</f>
        <v>69779</v>
      </c>
      <c r="G11" s="28" t="n">
        <f aca="false">SUM(G12:G28)</f>
        <v>87737</v>
      </c>
      <c r="H11" s="28" t="n">
        <f aca="false">SUM(H12:H28)</f>
        <v>135803</v>
      </c>
      <c r="I11" s="28" t="n">
        <f aca="false">SUM(I12:I28)</f>
        <v>158547</v>
      </c>
      <c r="J11" s="28" t="n">
        <f aca="false">SUM(J12:J28)</f>
        <v>152649</v>
      </c>
      <c r="K11" s="28" t="n">
        <f aca="false">SUM(K12:K28)</f>
        <v>829709</v>
      </c>
      <c r="L11" s="28" t="n">
        <f aca="false">SUM(L12:L28)</f>
        <v>750</v>
      </c>
      <c r="M11" s="28" t="n">
        <f aca="false">SUM(M12:M28)</f>
        <v>3709</v>
      </c>
      <c r="N11" s="29" t="s">
        <v>19</v>
      </c>
    </row>
    <row r="12" customFormat="false" ht="27" hidden="false" customHeight="true" outlineLevel="0" collapsed="false">
      <c r="A12" s="30" t="s">
        <v>25</v>
      </c>
      <c r="B12" s="31" t="n">
        <v>298184</v>
      </c>
      <c r="C12" s="31" t="n">
        <v>121605</v>
      </c>
      <c r="D12" s="32" t="n">
        <v>106027</v>
      </c>
      <c r="E12" s="32" t="n">
        <v>157586</v>
      </c>
      <c r="F12" s="31" t="n">
        <v>15331</v>
      </c>
      <c r="G12" s="31" t="n">
        <v>17478</v>
      </c>
      <c r="H12" s="32" t="n">
        <v>24383</v>
      </c>
      <c r="I12" s="31" t="n">
        <v>30602</v>
      </c>
      <c r="J12" s="32" t="n">
        <v>20510</v>
      </c>
      <c r="K12" s="32" t="n">
        <v>115951</v>
      </c>
      <c r="L12" s="32" t="s">
        <v>26</v>
      </c>
      <c r="M12" s="32" t="n">
        <v>264</v>
      </c>
      <c r="N12" s="33" t="s">
        <v>27</v>
      </c>
    </row>
    <row r="13" customFormat="false" ht="21" hidden="false" customHeight="true" outlineLevel="0" collapsed="false">
      <c r="A13" s="30" t="s">
        <v>28</v>
      </c>
      <c r="B13" s="32" t="n">
        <v>244609</v>
      </c>
      <c r="C13" s="32" t="n">
        <v>96802</v>
      </c>
      <c r="D13" s="32" t="n">
        <v>97174</v>
      </c>
      <c r="E13" s="32" t="n">
        <v>116247</v>
      </c>
      <c r="F13" s="32" t="n">
        <v>14386</v>
      </c>
      <c r="G13" s="32" t="n">
        <v>17166</v>
      </c>
      <c r="H13" s="32" t="n">
        <v>27393</v>
      </c>
      <c r="I13" s="32" t="n">
        <v>21359</v>
      </c>
      <c r="J13" s="32" t="n">
        <v>17976</v>
      </c>
      <c r="K13" s="32" t="n">
        <v>100790</v>
      </c>
      <c r="L13" s="32" t="s">
        <v>26</v>
      </c>
      <c r="M13" s="32" t="n">
        <v>179</v>
      </c>
      <c r="N13" s="33" t="s">
        <v>29</v>
      </c>
    </row>
    <row r="14" customFormat="false" ht="22.5" hidden="false" customHeight="true" outlineLevel="0" collapsed="false">
      <c r="A14" s="30" t="s">
        <v>30</v>
      </c>
      <c r="B14" s="32" t="n">
        <v>148597</v>
      </c>
      <c r="C14" s="32" t="n">
        <v>56265</v>
      </c>
      <c r="D14" s="32" t="n">
        <v>60127</v>
      </c>
      <c r="E14" s="32" t="n">
        <v>74055</v>
      </c>
      <c r="F14" s="32" t="n">
        <v>6862</v>
      </c>
      <c r="G14" s="32" t="n">
        <v>9228</v>
      </c>
      <c r="H14" s="32" t="n">
        <v>15916</v>
      </c>
      <c r="I14" s="32" t="n">
        <v>12235</v>
      </c>
      <c r="J14" s="32" t="n">
        <v>11801</v>
      </c>
      <c r="K14" s="32" t="n">
        <v>57832</v>
      </c>
      <c r="L14" s="32" t="n">
        <v>16</v>
      </c>
      <c r="M14" s="32" t="n">
        <v>794</v>
      </c>
      <c r="N14" s="33" t="s">
        <v>31</v>
      </c>
    </row>
    <row r="15" customFormat="false" ht="21" hidden="false" customHeight="true" outlineLevel="0" collapsed="false">
      <c r="A15" s="30" t="s">
        <v>32</v>
      </c>
      <c r="B15" s="32" t="n">
        <v>62524</v>
      </c>
      <c r="C15" s="32" t="n">
        <v>16509</v>
      </c>
      <c r="D15" s="32" t="n">
        <v>19783</v>
      </c>
      <c r="E15" s="32" t="n">
        <v>36158</v>
      </c>
      <c r="F15" s="32" t="n">
        <v>620</v>
      </c>
      <c r="G15" s="32" t="n">
        <v>1083</v>
      </c>
      <c r="H15" s="32" t="n">
        <v>4989</v>
      </c>
      <c r="I15" s="32" t="n">
        <v>7488</v>
      </c>
      <c r="J15" s="32" t="n">
        <v>7822</v>
      </c>
      <c r="K15" s="32" t="n">
        <v>21277</v>
      </c>
      <c r="L15" s="32" t="n">
        <v>5</v>
      </c>
      <c r="M15" s="32" t="n">
        <v>100</v>
      </c>
      <c r="N15" s="33" t="s">
        <v>33</v>
      </c>
    </row>
    <row r="16" customFormat="false" ht="19.5" hidden="false" customHeight="true" outlineLevel="0" collapsed="false">
      <c r="A16" s="30" t="s">
        <v>34</v>
      </c>
      <c r="B16" s="32" t="n">
        <v>195793</v>
      </c>
      <c r="C16" s="32" t="n">
        <v>105810</v>
      </c>
      <c r="D16" s="32" t="n">
        <v>93953</v>
      </c>
      <c r="E16" s="32" t="n">
        <v>132047</v>
      </c>
      <c r="F16" s="32" t="n">
        <v>9162</v>
      </c>
      <c r="G16" s="32" t="n">
        <v>9579</v>
      </c>
      <c r="H16" s="32" t="n">
        <v>12343</v>
      </c>
      <c r="I16" s="32" t="n">
        <v>13268</v>
      </c>
      <c r="J16" s="32" t="n">
        <v>14492</v>
      </c>
      <c r="K16" s="32" t="n">
        <v>51254</v>
      </c>
      <c r="L16" s="32" t="n">
        <v>31</v>
      </c>
      <c r="M16" s="32" t="n">
        <v>112</v>
      </c>
      <c r="N16" s="33" t="s">
        <v>35</v>
      </c>
    </row>
    <row r="17" customFormat="false" ht="18" hidden="false" customHeight="true" outlineLevel="0" collapsed="false">
      <c r="A17" s="30" t="s">
        <v>36</v>
      </c>
      <c r="B17" s="32" t="n">
        <v>141225</v>
      </c>
      <c r="C17" s="32" t="n">
        <v>12080</v>
      </c>
      <c r="D17" s="32" t="n">
        <v>11178</v>
      </c>
      <c r="E17" s="32" t="n">
        <v>73065</v>
      </c>
      <c r="F17" s="32" t="n">
        <v>1584</v>
      </c>
      <c r="G17" s="32" t="n">
        <v>2592</v>
      </c>
      <c r="H17" s="32" t="n">
        <v>4780</v>
      </c>
      <c r="I17" s="32" t="n">
        <v>6138</v>
      </c>
      <c r="J17" s="32" t="n">
        <v>4736</v>
      </c>
      <c r="K17" s="32" t="n">
        <v>36380</v>
      </c>
      <c r="L17" s="32" t="s">
        <v>26</v>
      </c>
      <c r="M17" s="32" t="n">
        <v>12</v>
      </c>
      <c r="N17" s="33" t="s">
        <v>37</v>
      </c>
    </row>
    <row r="18" customFormat="false" ht="21.75" hidden="false" customHeight="true" outlineLevel="0" collapsed="false">
      <c r="A18" s="30" t="s">
        <v>38</v>
      </c>
      <c r="B18" s="32" t="n">
        <v>199646</v>
      </c>
      <c r="C18" s="32" t="n">
        <v>81814</v>
      </c>
      <c r="D18" s="32" t="n">
        <v>79692</v>
      </c>
      <c r="E18" s="32" t="n">
        <v>127080</v>
      </c>
      <c r="F18" s="32" t="s">
        <v>26</v>
      </c>
      <c r="G18" s="32" t="n">
        <v>1390</v>
      </c>
      <c r="H18" s="32" t="n">
        <v>3266</v>
      </c>
      <c r="I18" s="32" t="n">
        <v>11709</v>
      </c>
      <c r="J18" s="32" t="n">
        <v>9249</v>
      </c>
      <c r="K18" s="32" t="n">
        <v>68880</v>
      </c>
      <c r="L18" s="32" t="n">
        <v>27</v>
      </c>
      <c r="M18" s="32" t="n">
        <v>420</v>
      </c>
      <c r="N18" s="33" t="s">
        <v>39</v>
      </c>
    </row>
    <row r="19" customFormat="false" ht="21" hidden="false" customHeight="true" outlineLevel="0" collapsed="false">
      <c r="A19" s="30" t="s">
        <v>40</v>
      </c>
      <c r="B19" s="32" t="n">
        <v>156156</v>
      </c>
      <c r="C19" s="32" t="n">
        <v>93390</v>
      </c>
      <c r="D19" s="32" t="n">
        <v>90058</v>
      </c>
      <c r="E19" s="32" t="n">
        <v>113020</v>
      </c>
      <c r="F19" s="32" t="n">
        <v>7048</v>
      </c>
      <c r="G19" s="32" t="n">
        <v>7905</v>
      </c>
      <c r="H19" s="32" t="n">
        <v>7506</v>
      </c>
      <c r="I19" s="32" t="n">
        <v>3634</v>
      </c>
      <c r="J19" s="32" t="n">
        <v>5272</v>
      </c>
      <c r="K19" s="32" t="n">
        <v>33796</v>
      </c>
      <c r="L19" s="32" t="n">
        <v>170</v>
      </c>
      <c r="M19" s="32" t="n">
        <v>198</v>
      </c>
      <c r="N19" s="33" t="s">
        <v>41</v>
      </c>
    </row>
    <row r="20" customFormat="false" ht="18.75" hidden="false" customHeight="true" outlineLevel="0" collapsed="false">
      <c r="A20" s="34" t="s">
        <v>42</v>
      </c>
      <c r="B20" s="32" t="n">
        <v>132290</v>
      </c>
      <c r="C20" s="32" t="n">
        <v>48353</v>
      </c>
      <c r="D20" s="32" t="n">
        <v>44013</v>
      </c>
      <c r="E20" s="32" t="n">
        <v>81675</v>
      </c>
      <c r="F20" s="32" t="n">
        <v>34</v>
      </c>
      <c r="G20" s="32" t="n">
        <v>1278</v>
      </c>
      <c r="H20" s="32" t="n">
        <v>2232</v>
      </c>
      <c r="I20" s="32" t="n">
        <v>5510</v>
      </c>
      <c r="J20" s="32" t="n">
        <v>6703</v>
      </c>
      <c r="K20" s="32" t="n">
        <v>48383</v>
      </c>
      <c r="L20" s="32" t="n">
        <v>450</v>
      </c>
      <c r="M20" s="32" t="s">
        <v>26</v>
      </c>
      <c r="N20" s="33" t="s">
        <v>43</v>
      </c>
    </row>
    <row r="21" customFormat="false" ht="18" hidden="false" customHeight="true" outlineLevel="0" collapsed="false">
      <c r="A21" s="30" t="s">
        <v>44</v>
      </c>
      <c r="B21" s="32" t="n">
        <v>253031</v>
      </c>
      <c r="C21" s="32" t="n">
        <v>73022</v>
      </c>
      <c r="D21" s="32" t="n">
        <v>62679</v>
      </c>
      <c r="E21" s="32" t="n">
        <v>125209</v>
      </c>
      <c r="F21" s="32" t="n">
        <v>4400</v>
      </c>
      <c r="G21" s="32" t="n">
        <v>7295</v>
      </c>
      <c r="H21" s="32" t="n">
        <v>9235</v>
      </c>
      <c r="I21" s="32" t="n">
        <v>10560</v>
      </c>
      <c r="J21" s="32" t="n">
        <v>27187</v>
      </c>
      <c r="K21" s="32" t="n">
        <v>118155</v>
      </c>
      <c r="L21" s="32" t="n">
        <v>36</v>
      </c>
      <c r="M21" s="32" t="n">
        <v>432</v>
      </c>
      <c r="N21" s="33" t="s">
        <v>45</v>
      </c>
    </row>
    <row r="22" customFormat="false" ht="20.25" hidden="false" customHeight="true" outlineLevel="0" collapsed="false">
      <c r="A22" s="30" t="s">
        <v>46</v>
      </c>
      <c r="B22" s="32" t="n">
        <v>96383</v>
      </c>
      <c r="C22" s="32" t="n">
        <v>27002</v>
      </c>
      <c r="D22" s="32" t="n">
        <v>25526</v>
      </c>
      <c r="E22" s="32" t="n">
        <v>38344</v>
      </c>
      <c r="F22" s="32" t="n">
        <v>1630</v>
      </c>
      <c r="G22" s="32" t="n">
        <v>2430</v>
      </c>
      <c r="H22" s="32" t="n">
        <v>7005</v>
      </c>
      <c r="I22" s="32" t="n">
        <v>3910</v>
      </c>
      <c r="J22" s="32" t="n">
        <v>2430</v>
      </c>
      <c r="K22" s="32" t="n">
        <v>50611</v>
      </c>
      <c r="L22" s="32" t="n">
        <v>12</v>
      </c>
      <c r="M22" s="32" t="n">
        <v>413</v>
      </c>
      <c r="N22" s="33" t="s">
        <v>47</v>
      </c>
    </row>
    <row r="23" customFormat="false" ht="19.5" hidden="false" customHeight="true" outlineLevel="0" collapsed="false">
      <c r="A23" s="30" t="s">
        <v>48</v>
      </c>
      <c r="B23" s="32" t="n">
        <v>98579</v>
      </c>
      <c r="C23" s="32" t="n">
        <v>68056</v>
      </c>
      <c r="D23" s="32" t="n">
        <v>62310</v>
      </c>
      <c r="E23" s="32" t="n">
        <v>71476</v>
      </c>
      <c r="F23" s="32" t="s">
        <v>26</v>
      </c>
      <c r="G23" s="32" t="n">
        <v>439</v>
      </c>
      <c r="H23" s="32" t="n">
        <v>1203</v>
      </c>
      <c r="I23" s="32" t="n">
        <v>2328</v>
      </c>
      <c r="J23" s="32" t="n">
        <v>6219</v>
      </c>
      <c r="K23" s="32" t="n">
        <v>25757</v>
      </c>
      <c r="L23" s="32" t="n">
        <v>3</v>
      </c>
      <c r="M23" s="32" t="n">
        <v>144</v>
      </c>
      <c r="N23" s="33" t="s">
        <v>49</v>
      </c>
    </row>
    <row r="24" customFormat="false" ht="18.75" hidden="false" customHeight="true" outlineLevel="0" collapsed="false">
      <c r="A24" s="30" t="s">
        <v>50</v>
      </c>
      <c r="B24" s="32" t="n">
        <v>54739</v>
      </c>
      <c r="C24" s="32" t="n">
        <v>14516</v>
      </c>
      <c r="D24" s="32" t="n">
        <v>13517</v>
      </c>
      <c r="E24" s="32" t="n">
        <v>21087</v>
      </c>
      <c r="F24" s="32" t="n">
        <v>545</v>
      </c>
      <c r="G24" s="32" t="n">
        <v>714</v>
      </c>
      <c r="H24" s="32" t="n">
        <v>2127</v>
      </c>
      <c r="I24" s="32" t="n">
        <v>7654</v>
      </c>
      <c r="J24" s="32" t="n">
        <v>5437</v>
      </c>
      <c r="K24" s="32" t="n">
        <v>31514</v>
      </c>
      <c r="L24" s="32" t="s">
        <v>26</v>
      </c>
      <c r="M24" s="32" t="n">
        <v>12</v>
      </c>
      <c r="N24" s="33" t="s">
        <v>51</v>
      </c>
    </row>
    <row r="25" customFormat="false" ht="21.75" hidden="false" customHeight="true" outlineLevel="0" collapsed="false">
      <c r="A25" s="35" t="s">
        <v>52</v>
      </c>
      <c r="B25" s="32" t="n">
        <v>61506</v>
      </c>
      <c r="C25" s="32" t="n">
        <v>25506</v>
      </c>
      <c r="D25" s="32" t="n">
        <v>21634</v>
      </c>
      <c r="E25" s="32" t="n">
        <v>30124</v>
      </c>
      <c r="F25" s="32" t="n">
        <v>2379</v>
      </c>
      <c r="G25" s="32" t="n">
        <v>2499</v>
      </c>
      <c r="H25" s="32" t="n">
        <v>4768</v>
      </c>
      <c r="I25" s="32" t="n">
        <v>8143</v>
      </c>
      <c r="J25" s="32" t="n">
        <v>4243</v>
      </c>
      <c r="K25" s="32" t="n">
        <v>26593</v>
      </c>
      <c r="L25" s="32" t="s">
        <v>26</v>
      </c>
      <c r="M25" s="32" t="n">
        <v>21</v>
      </c>
      <c r="N25" s="33" t="s">
        <v>53</v>
      </c>
      <c r="O25" s="36"/>
    </row>
    <row r="26" customFormat="false" ht="24.75" hidden="false" customHeight="true" outlineLevel="0" collapsed="false">
      <c r="A26" s="37" t="s">
        <v>54</v>
      </c>
      <c r="B26" s="32" t="n">
        <v>176911</v>
      </c>
      <c r="C26" s="32" t="n">
        <v>118994</v>
      </c>
      <c r="D26" s="32" t="n">
        <v>110646</v>
      </c>
      <c r="E26" s="32" t="n">
        <v>175481</v>
      </c>
      <c r="F26" s="32" t="n">
        <v>5798</v>
      </c>
      <c r="G26" s="32" t="n">
        <v>6661</v>
      </c>
      <c r="H26" s="32" t="n">
        <v>8657</v>
      </c>
      <c r="I26" s="32" t="n">
        <v>14009</v>
      </c>
      <c r="J26" s="32" t="n">
        <v>8572</v>
      </c>
      <c r="K26" s="32" t="n">
        <v>42536</v>
      </c>
      <c r="L26" s="32" t="s">
        <v>26</v>
      </c>
      <c r="M26" s="32" t="n">
        <v>608</v>
      </c>
      <c r="N26" s="38" t="s">
        <v>55</v>
      </c>
      <c r="O26" s="36"/>
    </row>
    <row r="27" customFormat="false" ht="21.75" hidden="false" customHeight="true" outlineLevel="0" collapsed="false">
      <c r="A27" s="30" t="s">
        <v>56</v>
      </c>
      <c r="B27" s="32" t="s">
        <v>26</v>
      </c>
      <c r="C27" s="32" t="s">
        <v>26</v>
      </c>
      <c r="D27" s="32" t="s">
        <v>26</v>
      </c>
      <c r="E27" s="32" t="s">
        <v>26</v>
      </c>
      <c r="F27" s="32" t="s">
        <v>26</v>
      </c>
      <c r="G27" s="32" t="s">
        <v>26</v>
      </c>
      <c r="H27" s="32" t="s">
        <v>26</v>
      </c>
      <c r="I27" s="32" t="s">
        <v>26</v>
      </c>
      <c r="J27" s="32" t="s">
        <v>26</v>
      </c>
      <c r="K27" s="32" t="s">
        <v>26</v>
      </c>
      <c r="L27" s="32" t="s">
        <v>26</v>
      </c>
      <c r="M27" s="32" t="s">
        <v>26</v>
      </c>
      <c r="N27" s="38" t="s">
        <v>57</v>
      </c>
      <c r="O27" s="36"/>
    </row>
    <row r="28" customFormat="false" ht="24" hidden="false" customHeight="true" outlineLevel="0" collapsed="false">
      <c r="A28" s="39" t="s">
        <v>58</v>
      </c>
      <c r="B28" s="40" t="s">
        <v>26</v>
      </c>
      <c r="C28" s="40" t="s">
        <v>26</v>
      </c>
      <c r="D28" s="40" t="s">
        <v>26</v>
      </c>
      <c r="E28" s="40" t="s">
        <v>26</v>
      </c>
      <c r="F28" s="40" t="s">
        <v>26</v>
      </c>
      <c r="G28" s="40" t="s">
        <v>26</v>
      </c>
      <c r="H28" s="40" t="s">
        <v>26</v>
      </c>
      <c r="I28" s="40" t="s">
        <v>26</v>
      </c>
      <c r="J28" s="40" t="s">
        <v>26</v>
      </c>
      <c r="K28" s="40" t="s">
        <v>26</v>
      </c>
      <c r="L28" s="40" t="s">
        <v>26</v>
      </c>
      <c r="M28" s="40" t="s">
        <v>26</v>
      </c>
      <c r="N28" s="41" t="s">
        <v>59</v>
      </c>
      <c r="O28" s="0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</row>
    <row r="29" s="35" customFormat="true" ht="20.25" hidden="false" customHeight="true" outlineLevel="0" collapsed="false">
      <c r="A29" s="42"/>
      <c r="B29" s="43"/>
      <c r="C29" s="42"/>
      <c r="D29" s="42"/>
      <c r="E29" s="43"/>
      <c r="F29" s="44"/>
      <c r="G29" s="30"/>
      <c r="H29" s="44"/>
      <c r="I29" s="44"/>
      <c r="J29" s="44"/>
      <c r="K29" s="44"/>
      <c r="L29" s="45"/>
      <c r="M29" s="45"/>
      <c r="N29" s="46"/>
    </row>
    <row r="30" s="35" customFormat="true" ht="19.5" hidden="false" customHeight="true" outlineLevel="0" collapsed="false">
      <c r="A30" s="30" t="s">
        <v>60</v>
      </c>
      <c r="B30" s="47"/>
      <c r="C30" s="48"/>
      <c r="D30" s="48"/>
      <c r="E30" s="48"/>
      <c r="F30" s="37"/>
      <c r="G30" s="49" t="s">
        <v>61</v>
      </c>
      <c r="H30" s="45"/>
      <c r="I30" s="45"/>
      <c r="J30" s="45"/>
      <c r="K30" s="45"/>
      <c r="L30" s="44"/>
      <c r="M30" s="44"/>
      <c r="N30" s="50"/>
    </row>
    <row r="31" customFormat="false" ht="24.75" hidden="false" customHeight="true" outlineLevel="0" collapsed="false">
      <c r="A31" s="51" t="s">
        <v>62</v>
      </c>
      <c r="B31" s="52"/>
      <c r="C31" s="52"/>
      <c r="D31" s="52"/>
      <c r="E31" s="52"/>
      <c r="G31" s="53" t="s">
        <v>63</v>
      </c>
      <c r="H31" s="54"/>
      <c r="I31" s="54"/>
    </row>
    <row r="32" customFormat="false" ht="24" hidden="false" customHeight="true" outlineLevel="0" collapsed="false">
      <c r="A32" s="51" t="s">
        <v>64</v>
      </c>
      <c r="B32" s="52"/>
      <c r="C32" s="52"/>
      <c r="D32" s="52"/>
      <c r="E32" s="52"/>
      <c r="G32" s="53" t="s">
        <v>65</v>
      </c>
      <c r="H32" s="54"/>
      <c r="I32" s="54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5"/>
      <c r="B78" s="55"/>
      <c r="C78" s="55"/>
      <c r="D78" s="55"/>
      <c r="E78" s="55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5"/>
      <c r="B80" s="55"/>
      <c r="C80" s="55"/>
      <c r="D80" s="55"/>
      <c r="E80" s="55"/>
    </row>
    <row r="81" customFormat="false" ht="21" hidden="false" customHeight="false" outlineLevel="0" collapsed="false">
      <c r="A81" s="55"/>
      <c r="B81" s="55"/>
      <c r="C81" s="55"/>
      <c r="D81" s="55"/>
      <c r="E81" s="55"/>
    </row>
    <row r="82" customFormat="false" ht="21" hidden="false" customHeight="false" outlineLevel="0" collapsed="false">
      <c r="A82" s="55"/>
      <c r="B82" s="55"/>
      <c r="C82" s="55"/>
      <c r="D82" s="55"/>
      <c r="E82" s="55"/>
    </row>
    <row r="83" customFormat="false" ht="21" hidden="false" customHeight="false" outlineLevel="0" collapsed="false">
      <c r="A83" s="55"/>
      <c r="B83" s="55"/>
      <c r="C83" s="55"/>
      <c r="D83" s="55"/>
      <c r="E83" s="55"/>
    </row>
    <row r="84" customFormat="false" ht="21" hidden="false" customHeight="false" outlineLevel="0" collapsed="false">
      <c r="A84" s="55"/>
      <c r="B84" s="55"/>
      <c r="C84" s="55"/>
      <c r="D84" s="55"/>
      <c r="E84" s="55"/>
    </row>
    <row r="85" customFormat="false" ht="21" hidden="false" customHeight="false" outlineLevel="0" collapsed="false">
      <c r="A85" s="55"/>
      <c r="B85" s="55"/>
      <c r="C85" s="55"/>
      <c r="D85" s="55"/>
      <c r="E85" s="55"/>
    </row>
    <row r="86" customFormat="false" ht="21" hidden="false" customHeight="false" outlineLevel="0" collapsed="false">
      <c r="A86" s="55"/>
      <c r="B86" s="55"/>
      <c r="C86" s="55"/>
      <c r="D86" s="55"/>
      <c r="E86" s="55"/>
    </row>
    <row r="87" customFormat="false" ht="21" hidden="false" customHeight="false" outlineLevel="0" collapsed="false">
      <c r="A87" s="55"/>
      <c r="B87" s="55"/>
      <c r="C87" s="55"/>
      <c r="D87" s="55"/>
      <c r="E87" s="55"/>
    </row>
    <row r="88" customFormat="false" ht="21" hidden="false" customHeight="false" outlineLevel="0" collapsed="false">
      <c r="A88" s="55"/>
      <c r="B88" s="55"/>
      <c r="C88" s="55"/>
      <c r="D88" s="55"/>
      <c r="E88" s="55"/>
    </row>
    <row r="89" customFormat="false" ht="21" hidden="false" customHeight="false" outlineLevel="0" collapsed="false">
      <c r="A89" s="55"/>
      <c r="B89" s="55"/>
      <c r="C89" s="55"/>
      <c r="D89" s="55"/>
      <c r="E89" s="55"/>
    </row>
    <row r="90" customFormat="false" ht="21" hidden="false" customHeight="false" outlineLevel="0" collapsed="false">
      <c r="A90" s="55"/>
      <c r="B90" s="55"/>
      <c r="C90" s="55"/>
      <c r="D90" s="55"/>
      <c r="E90" s="55"/>
    </row>
    <row r="91" customFormat="false" ht="21" hidden="false" customHeight="false" outlineLevel="0" collapsed="false">
      <c r="A91" s="55"/>
      <c r="B91" s="55"/>
      <c r="C91" s="55"/>
      <c r="D91" s="55"/>
      <c r="E91" s="55"/>
    </row>
    <row r="92" customFormat="false" ht="21" hidden="false" customHeight="false" outlineLevel="0" collapsed="false">
      <c r="A92" s="55"/>
      <c r="B92" s="55"/>
      <c r="C92" s="55"/>
      <c r="D92" s="55"/>
      <c r="E92" s="55"/>
    </row>
    <row r="93" customFormat="false" ht="21" hidden="false" customHeight="false" outlineLevel="0" collapsed="false">
      <c r="A93" s="55"/>
      <c r="B93" s="55"/>
      <c r="C93" s="55"/>
      <c r="D93" s="55"/>
      <c r="E93" s="55"/>
    </row>
    <row r="94" customFormat="false" ht="21" hidden="false" customHeight="false" outlineLevel="0" collapsed="false">
      <c r="A94" s="55"/>
      <c r="B94" s="55"/>
      <c r="C94" s="55"/>
      <c r="D94" s="55"/>
      <c r="E94" s="55"/>
    </row>
    <row r="95" customFormat="false" ht="21" hidden="false" customHeight="false" outlineLevel="0" collapsed="false">
      <c r="A95" s="55"/>
      <c r="B95" s="55"/>
      <c r="C95" s="55"/>
      <c r="D95" s="55"/>
      <c r="E95" s="55"/>
    </row>
    <row r="96" customFormat="false" ht="21" hidden="false" customHeight="false" outlineLevel="0" collapsed="false">
      <c r="A96" s="55"/>
      <c r="B96" s="55"/>
      <c r="C96" s="55"/>
      <c r="D96" s="55"/>
      <c r="E96" s="55"/>
    </row>
    <row r="97" customFormat="false" ht="21" hidden="false" customHeight="false" outlineLevel="0" collapsed="false">
      <c r="A97" s="55"/>
      <c r="B97" s="55"/>
      <c r="C97" s="55"/>
      <c r="D97" s="55"/>
      <c r="E97" s="55"/>
    </row>
    <row r="98" customFormat="false" ht="21" hidden="false" customHeight="false" outlineLevel="0" collapsed="false">
      <c r="A98" s="55"/>
      <c r="B98" s="55"/>
      <c r="C98" s="55"/>
      <c r="D98" s="55"/>
      <c r="E98" s="55"/>
    </row>
    <row r="99" customFormat="false" ht="21" hidden="false" customHeight="false" outlineLevel="0" collapsed="false">
      <c r="A99" s="55"/>
      <c r="B99" s="55"/>
      <c r="C99" s="55"/>
      <c r="D99" s="55"/>
      <c r="E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true" verticalCentered="true"/>
  <pageMargins left="0.25" right="0.25" top="0.5" bottom="0.359722222222222" header="0.5" footer="0.359722222222222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2-10-16T18:51:30Z</cp:lastPrinted>
  <cp:revision>0</cp:revision>
  <dc:subject/>
  <dc:title/>
</cp:coreProperties>
</file>