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AND AMPHOE ,NONG BUA LAM PHU PROVINCE 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s)</t>
    </r>
  </si>
  <si>
    <t xml:space="preserve">อำเภอ</t>
  </si>
  <si>
    <r>
      <rPr>
        <sz val="12"/>
        <rFont val="Noto Sans Devanagari"/>
        <family val="2"/>
      </rPr>
      <t xml:space="preserve">รวมต้นเงินทุน      ทุกประเภทที่ลูกค้าเป็นลูกหนี้             </t>
    </r>
    <r>
      <rPr>
        <sz val="12"/>
        <rFont val="AngsanaUPC"/>
        <family val="1"/>
        <charset val="222"/>
      </rPr>
      <t xml:space="preserve">Total outstanding</t>
    </r>
  </si>
  <si>
    <r>
      <rPr>
        <sz val="12"/>
        <rFont val="Noto Sans Devanagari"/>
        <family val="2"/>
      </rPr>
      <t xml:space="preserve">เพื่อประกอบอาชีพ                                         </t>
    </r>
    <r>
      <rPr>
        <sz val="12"/>
        <rFont val="AngsanaUPC"/>
        <family val="1"/>
        <charset val="222"/>
      </rPr>
      <t xml:space="preserve">For work </t>
    </r>
  </si>
  <si>
    <r>
      <rPr>
        <sz val="12"/>
        <rFont val="Noto Sans Devanagari"/>
        <family val="2"/>
      </rPr>
      <t xml:space="preserve">เพื่อพัฒนาความรู้หรือเพื่อพัฒนาคุณภาพชีวิต   </t>
    </r>
    <r>
      <rPr>
        <sz val="12"/>
        <rFont val="AngsanaUPC"/>
        <family val="1"/>
        <charset val="222"/>
      </rPr>
      <t xml:space="preserve">Developmenf of qvaility and knowledge </t>
    </r>
  </si>
  <si>
    <r>
      <rPr>
        <sz val="12"/>
        <rFont val="Noto Sans Devanagari"/>
        <family val="2"/>
      </rPr>
      <t xml:space="preserve">รอการขายผลผลิต                                       </t>
    </r>
    <r>
      <rPr>
        <sz val="12"/>
        <rFont val="AngsanaUPC"/>
        <family val="1"/>
        <charset val="222"/>
      </rPr>
      <t xml:space="preserve">Waiting For the purchasing of product </t>
    </r>
  </si>
  <si>
    <r>
      <rPr>
        <sz val="12"/>
        <rFont val="Noto Sans Devanagari"/>
        <family val="2"/>
      </rPr>
      <t xml:space="preserve">ชำระหนี้สินภายนอก                               </t>
    </r>
    <r>
      <rPr>
        <sz val="12"/>
        <rFont val="AngsanaUPC"/>
        <family val="1"/>
        <charset val="222"/>
      </rPr>
      <t xml:space="preserve">Payment of external debt </t>
    </r>
  </si>
  <si>
    <r>
      <rPr>
        <sz val="12"/>
        <rFont val="Noto Sans Devanagari"/>
        <family val="2"/>
      </rPr>
      <t xml:space="preserve">ค่าลงทุนในการดำเนินกิจการร่วมกับ          ผู้ประกอบการ                                   </t>
    </r>
    <r>
      <rPr>
        <sz val="12"/>
        <rFont val="AngsanaUPC"/>
        <family val="1"/>
        <charset val="222"/>
      </rPr>
      <t xml:space="preserve">Investment cost</t>
    </r>
  </si>
  <si>
    <t xml:space="preserve">Amphoe</t>
  </si>
  <si>
    <r>
      <rPr>
        <sz val="12"/>
        <rFont val="Noto Sans Devanagari"/>
        <family val="2"/>
      </rPr>
      <t xml:space="preserve">จ่ายเงินกู้ </t>
    </r>
    <r>
      <rPr>
        <sz val="12"/>
        <rFont val="AngsanaUPC"/>
        <family val="1"/>
        <charset val="222"/>
      </rPr>
      <t xml:space="preserve">Loans disbursed</t>
    </r>
  </si>
  <si>
    <r>
      <rPr>
        <sz val="12"/>
        <rFont val="Noto Sans Devanagari"/>
        <family val="2"/>
      </rPr>
      <t xml:space="preserve">รับชำระคืน   </t>
    </r>
    <r>
      <rPr>
        <sz val="12"/>
        <rFont val="AngsanaUPC"/>
        <family val="1"/>
        <charset val="222"/>
      </rPr>
      <t xml:space="preserve">Repayment</t>
    </r>
  </si>
  <si>
    <t xml:space="preserve">ต้นเงิน</t>
  </si>
  <si>
    <t xml:space="preserve">ที่ลูกค้า</t>
  </si>
  <si>
    <t xml:space="preserve">เป็นลูกหนี้</t>
  </si>
  <si>
    <t xml:space="preserve">Outstanding</t>
  </si>
  <si>
    <t xml:space="preserve">รวมยอด</t>
  </si>
  <si>
    <t xml:space="preserve">   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หนองบัวลำภู</t>
    </r>
  </si>
  <si>
    <t xml:space="preserve">          Source  :  Bank of Agriculture and Agricultural Cooperatives,Nong Bua Lam Phu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9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19" fillId="0" borderId="10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19" fillId="0" borderId="21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2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O16" activeCellId="0" sqref="O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6" min="3" style="1" width="9.28"/>
    <col collapsed="false" customWidth="true" hidden="false" outlineLevel="0" max="7" min="7" style="1" width="9.56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9.42"/>
    <col collapsed="false" customWidth="true" hidden="false" outlineLevel="0" max="11" min="11" style="1" width="9.7"/>
    <col collapsed="false" customWidth="true" hidden="false" outlineLevel="0" max="17" min="12" style="1" width="8.85"/>
    <col collapsed="false" customWidth="true" hidden="false" outlineLevel="0" max="18" min="18" style="1" width="20.85"/>
    <col collapsed="false" customWidth="false" hidden="false" outlineLevel="0" max="257" min="19" style="1" width="9.13"/>
  </cols>
  <sheetData>
    <row r="1" customFormat="false" ht="32.1" hidden="false" customHeight="true" outlineLevel="0" collapsed="false">
      <c r="A1" s="2" t="s">
        <v>0</v>
      </c>
      <c r="B1" s="3"/>
    </row>
    <row r="2" customFormat="false" ht="32.1" hidden="false" customHeight="true" outlineLevel="0" collapsed="false">
      <c r="A2" s="4" t="s">
        <v>1</v>
      </c>
      <c r="B2" s="5"/>
    </row>
    <row r="3" customFormat="false" ht="32.1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Q4" s="1" t="s">
        <v>3</v>
      </c>
    </row>
    <row r="5" s="10" customFormat="true" ht="26.1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s">
        <v>11</v>
      </c>
    </row>
    <row r="6" s="10" customFormat="true" ht="26.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s="10" customFormat="true" ht="26.1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s="10" customFormat="true" ht="26.1" hidden="false" customHeight="true" outlineLevel="0" collapsed="false">
      <c r="A8" s="6"/>
      <c r="B8" s="7"/>
      <c r="C8" s="11" t="s">
        <v>12</v>
      </c>
      <c r="D8" s="12" t="s">
        <v>13</v>
      </c>
      <c r="E8" s="13" t="s">
        <v>14</v>
      </c>
      <c r="F8" s="11" t="s">
        <v>12</v>
      </c>
      <c r="G8" s="12" t="s">
        <v>13</v>
      </c>
      <c r="H8" s="14" t="s">
        <v>14</v>
      </c>
      <c r="I8" s="11" t="s">
        <v>12</v>
      </c>
      <c r="J8" s="12" t="s">
        <v>13</v>
      </c>
      <c r="K8" s="14" t="s">
        <v>14</v>
      </c>
      <c r="L8" s="11" t="s">
        <v>12</v>
      </c>
      <c r="M8" s="12" t="s">
        <v>13</v>
      </c>
      <c r="N8" s="14" t="s">
        <v>14</v>
      </c>
      <c r="O8" s="11" t="s">
        <v>12</v>
      </c>
      <c r="P8" s="12" t="s">
        <v>13</v>
      </c>
      <c r="Q8" s="14" t="s">
        <v>14</v>
      </c>
      <c r="R8" s="9"/>
    </row>
    <row r="9" s="10" customFormat="true" ht="26.1" hidden="false" customHeight="true" outlineLevel="0" collapsed="false">
      <c r="A9" s="6"/>
      <c r="B9" s="7"/>
      <c r="C9" s="11"/>
      <c r="D9" s="12"/>
      <c r="E9" s="15" t="s">
        <v>15</v>
      </c>
      <c r="F9" s="11"/>
      <c r="G9" s="12"/>
      <c r="H9" s="16" t="s">
        <v>15</v>
      </c>
      <c r="I9" s="11"/>
      <c r="J9" s="12"/>
      <c r="K9" s="16" t="s">
        <v>15</v>
      </c>
      <c r="L9" s="11"/>
      <c r="M9" s="12"/>
      <c r="N9" s="16" t="s">
        <v>15</v>
      </c>
      <c r="O9" s="11"/>
      <c r="P9" s="12"/>
      <c r="Q9" s="16" t="s">
        <v>15</v>
      </c>
      <c r="R9" s="9"/>
    </row>
    <row r="10" s="10" customFormat="true" ht="26.1" hidden="false" customHeight="true" outlineLevel="0" collapsed="false">
      <c r="A10" s="6"/>
      <c r="B10" s="7"/>
      <c r="C10" s="11"/>
      <c r="D10" s="12"/>
      <c r="E10" s="17" t="s">
        <v>16</v>
      </c>
      <c r="F10" s="11"/>
      <c r="G10" s="12"/>
      <c r="H10" s="18" t="s">
        <v>16</v>
      </c>
      <c r="I10" s="11"/>
      <c r="J10" s="12"/>
      <c r="K10" s="18" t="s">
        <v>16</v>
      </c>
      <c r="L10" s="11"/>
      <c r="M10" s="12"/>
      <c r="N10" s="18" t="s">
        <v>16</v>
      </c>
      <c r="O10" s="11"/>
      <c r="P10" s="12"/>
      <c r="Q10" s="18" t="s">
        <v>16</v>
      </c>
      <c r="R10" s="9"/>
    </row>
    <row r="11" s="10" customFormat="true" ht="26.1" hidden="false" customHeight="true" outlineLevel="0" collapsed="false">
      <c r="A11" s="6"/>
      <c r="B11" s="7"/>
      <c r="C11" s="11"/>
      <c r="D11" s="12"/>
      <c r="E11" s="19" t="s">
        <v>17</v>
      </c>
      <c r="F11" s="11"/>
      <c r="G11" s="12"/>
      <c r="H11" s="20" t="s">
        <v>17</v>
      </c>
      <c r="I11" s="11"/>
      <c r="J11" s="12"/>
      <c r="K11" s="20" t="s">
        <v>17</v>
      </c>
      <c r="L11" s="11"/>
      <c r="M11" s="12"/>
      <c r="N11" s="20" t="s">
        <v>17</v>
      </c>
      <c r="O11" s="11"/>
      <c r="P11" s="12"/>
      <c r="Q11" s="20" t="s">
        <v>17</v>
      </c>
      <c r="R11" s="9"/>
    </row>
    <row r="12" s="10" customFormat="true" ht="15" hidden="false" customHeight="true" outlineLevel="0" collapsed="false">
      <c r="A12" s="21"/>
      <c r="B12" s="22"/>
      <c r="C12" s="23"/>
      <c r="D12" s="24"/>
      <c r="E12" s="24"/>
      <c r="F12" s="25"/>
      <c r="G12" s="23"/>
      <c r="H12" s="24"/>
      <c r="I12" s="25"/>
      <c r="J12" s="23"/>
      <c r="K12" s="24"/>
      <c r="L12" s="25"/>
      <c r="M12" s="23"/>
      <c r="N12" s="24"/>
      <c r="O12" s="26"/>
      <c r="P12" s="27"/>
      <c r="Q12" s="28"/>
      <c r="R12" s="29"/>
    </row>
    <row r="13" s="39" customFormat="true" ht="26.1" hidden="false" customHeight="true" outlineLevel="0" collapsed="false">
      <c r="A13" s="30" t="s">
        <v>18</v>
      </c>
      <c r="B13" s="31" t="n">
        <f aca="false">SUM(B14:B19)</f>
        <v>1621919</v>
      </c>
      <c r="C13" s="32" t="n">
        <f aca="false">SUM(C14:C19)</f>
        <v>657342</v>
      </c>
      <c r="D13" s="33" t="n">
        <f aca="false">SUM(D14:D19)</f>
        <v>595381</v>
      </c>
      <c r="E13" s="34" t="n">
        <f aca="false">SUM(E14:E19)</f>
        <v>1552594</v>
      </c>
      <c r="F13" s="32" t="n">
        <f aca="false">SUM(F14:F19)</f>
        <v>19072</v>
      </c>
      <c r="G13" s="33" t="n">
        <f aca="false">SUM(G14:G19)</f>
        <v>11379</v>
      </c>
      <c r="H13" s="34" t="n">
        <f aca="false">SUM(H14:H19)</f>
        <v>19131</v>
      </c>
      <c r="I13" s="32" t="n">
        <f aca="false">SUM(I14:I19)</f>
        <v>54096</v>
      </c>
      <c r="J13" s="33" t="n">
        <f aca="false">SUM(J14:J19)</f>
        <v>29164</v>
      </c>
      <c r="K13" s="34" t="n">
        <f aca="false">SUM(K14:K19)</f>
        <v>40560</v>
      </c>
      <c r="L13" s="32" t="n">
        <f aca="false">SUM(L14:L19)</f>
        <v>1955</v>
      </c>
      <c r="M13" s="33" t="n">
        <f aca="false">SUM(M14:M19)</f>
        <v>1060</v>
      </c>
      <c r="N13" s="34" t="n">
        <f aca="false">SUM(N14:N19)</f>
        <v>9634</v>
      </c>
      <c r="O13" s="35" t="s">
        <v>19</v>
      </c>
      <c r="P13" s="36" t="s">
        <v>19</v>
      </c>
      <c r="Q13" s="37" t="s">
        <v>19</v>
      </c>
      <c r="R13" s="38" t="s">
        <v>20</v>
      </c>
    </row>
    <row r="14" s="46" customFormat="true" ht="26.1" hidden="false" customHeight="true" outlineLevel="0" collapsed="false">
      <c r="A14" s="40" t="s">
        <v>21</v>
      </c>
      <c r="B14" s="41" t="n">
        <f aca="false">SUM(E14+H14+K14+N14)</f>
        <v>308826</v>
      </c>
      <c r="C14" s="42" t="n">
        <v>108880</v>
      </c>
      <c r="D14" s="43" t="n">
        <v>96601</v>
      </c>
      <c r="E14" s="43" t="n">
        <v>299134</v>
      </c>
      <c r="F14" s="44" t="n">
        <v>8704</v>
      </c>
      <c r="G14" s="42" t="n">
        <v>6892</v>
      </c>
      <c r="H14" s="43" t="n">
        <v>7627</v>
      </c>
      <c r="I14" s="44" t="n">
        <v>2976</v>
      </c>
      <c r="J14" s="42" t="n">
        <v>5309</v>
      </c>
      <c r="K14" s="43" t="n">
        <v>1958</v>
      </c>
      <c r="L14" s="44" t="n">
        <v>26</v>
      </c>
      <c r="M14" s="42" t="n">
        <v>37</v>
      </c>
      <c r="N14" s="43" t="n">
        <v>107</v>
      </c>
      <c r="O14" s="35" t="s">
        <v>19</v>
      </c>
      <c r="P14" s="36" t="s">
        <v>19</v>
      </c>
      <c r="Q14" s="37" t="s">
        <v>19</v>
      </c>
      <c r="R14" s="45" t="s">
        <v>22</v>
      </c>
    </row>
    <row r="15" s="46" customFormat="true" ht="26.1" hidden="false" customHeight="true" outlineLevel="0" collapsed="false">
      <c r="A15" s="40" t="s">
        <v>23</v>
      </c>
      <c r="B15" s="41" t="n">
        <f aca="false">SUM(E15+H15+K15+N15)</f>
        <v>286260</v>
      </c>
      <c r="C15" s="42" t="n">
        <v>129069</v>
      </c>
      <c r="D15" s="43" t="n">
        <v>121769</v>
      </c>
      <c r="E15" s="43" t="n">
        <v>280188</v>
      </c>
      <c r="F15" s="44" t="n">
        <v>790</v>
      </c>
      <c r="G15" s="42" t="n">
        <v>82</v>
      </c>
      <c r="H15" s="43" t="n">
        <v>1322</v>
      </c>
      <c r="I15" s="44" t="n">
        <v>5289</v>
      </c>
      <c r="J15" s="42" t="n">
        <v>908</v>
      </c>
      <c r="K15" s="43" t="n">
        <v>4381</v>
      </c>
      <c r="L15" s="47" t="s">
        <v>19</v>
      </c>
      <c r="M15" s="37" t="s">
        <v>19</v>
      </c>
      <c r="N15" s="43" t="n">
        <v>369</v>
      </c>
      <c r="O15" s="35" t="s">
        <v>19</v>
      </c>
      <c r="P15" s="36" t="s">
        <v>19</v>
      </c>
      <c r="Q15" s="37" t="s">
        <v>19</v>
      </c>
      <c r="R15" s="45" t="s">
        <v>24</v>
      </c>
    </row>
    <row r="16" s="46" customFormat="true" ht="26.1" hidden="false" customHeight="true" outlineLevel="0" collapsed="false">
      <c r="A16" s="40" t="s">
        <v>25</v>
      </c>
      <c r="B16" s="41" t="n">
        <f aca="false">SUM(E16+H16+K16)</f>
        <v>114015</v>
      </c>
      <c r="C16" s="42" t="n">
        <v>55315</v>
      </c>
      <c r="D16" s="43" t="n">
        <v>45737</v>
      </c>
      <c r="E16" s="43" t="n">
        <v>110101</v>
      </c>
      <c r="F16" s="44" t="n">
        <v>1755</v>
      </c>
      <c r="G16" s="42" t="n">
        <v>1799</v>
      </c>
      <c r="H16" s="43" t="n">
        <v>2687</v>
      </c>
      <c r="I16" s="44" t="n">
        <v>1514</v>
      </c>
      <c r="J16" s="42" t="n">
        <v>2895</v>
      </c>
      <c r="K16" s="43" t="n">
        <v>1227</v>
      </c>
      <c r="L16" s="47" t="s">
        <v>19</v>
      </c>
      <c r="M16" s="37" t="s">
        <v>19</v>
      </c>
      <c r="N16" s="37" t="s">
        <v>19</v>
      </c>
      <c r="O16" s="35" t="s">
        <v>19</v>
      </c>
      <c r="P16" s="36" t="s">
        <v>19</v>
      </c>
      <c r="Q16" s="37" t="s">
        <v>19</v>
      </c>
      <c r="R16" s="45" t="s">
        <v>26</v>
      </c>
    </row>
    <row r="17" s="46" customFormat="true" ht="26.1" hidden="false" customHeight="true" outlineLevel="0" collapsed="false">
      <c r="A17" s="40" t="s">
        <v>27</v>
      </c>
      <c r="B17" s="41" t="n">
        <f aca="false">SUM(E17+H17+K17+N17)</f>
        <v>448660</v>
      </c>
      <c r="C17" s="42" t="n">
        <v>151658</v>
      </c>
      <c r="D17" s="43" t="n">
        <v>143376</v>
      </c>
      <c r="E17" s="43" t="n">
        <v>408431</v>
      </c>
      <c r="F17" s="44" t="n">
        <v>5467</v>
      </c>
      <c r="G17" s="42" t="n">
        <v>1919</v>
      </c>
      <c r="H17" s="43" t="n">
        <v>5122</v>
      </c>
      <c r="I17" s="44" t="n">
        <v>37945</v>
      </c>
      <c r="J17" s="42" t="n">
        <v>12838</v>
      </c>
      <c r="K17" s="43" t="n">
        <v>27973</v>
      </c>
      <c r="L17" s="44" t="n">
        <v>1352</v>
      </c>
      <c r="M17" s="42" t="n">
        <v>701</v>
      </c>
      <c r="N17" s="43" t="n">
        <v>7134</v>
      </c>
      <c r="O17" s="35" t="s">
        <v>19</v>
      </c>
      <c r="P17" s="36" t="s">
        <v>19</v>
      </c>
      <c r="Q17" s="37" t="s">
        <v>19</v>
      </c>
      <c r="R17" s="45" t="s">
        <v>28</v>
      </c>
    </row>
    <row r="18" s="46" customFormat="true" ht="26.1" hidden="false" customHeight="true" outlineLevel="0" collapsed="false">
      <c r="A18" s="40" t="s">
        <v>29</v>
      </c>
      <c r="B18" s="41" t="n">
        <f aca="false">SUM(E18+H18+K18+N18)</f>
        <v>319238</v>
      </c>
      <c r="C18" s="42" t="n">
        <v>131095</v>
      </c>
      <c r="D18" s="43" t="n">
        <v>116289</v>
      </c>
      <c r="E18" s="43" t="n">
        <v>313540</v>
      </c>
      <c r="F18" s="44" t="n">
        <v>1111</v>
      </c>
      <c r="G18" s="42" t="n">
        <v>518</v>
      </c>
      <c r="H18" s="43" t="n">
        <v>1101</v>
      </c>
      <c r="I18" s="44" t="n">
        <v>3357</v>
      </c>
      <c r="J18" s="42" t="n">
        <v>6480</v>
      </c>
      <c r="K18" s="43" t="n">
        <v>2740</v>
      </c>
      <c r="L18" s="44" t="n">
        <v>577</v>
      </c>
      <c r="M18" s="42" t="n">
        <v>322</v>
      </c>
      <c r="N18" s="43" t="n">
        <v>1857</v>
      </c>
      <c r="O18" s="35" t="s">
        <v>19</v>
      </c>
      <c r="P18" s="36" t="s">
        <v>19</v>
      </c>
      <c r="Q18" s="37" t="s">
        <v>19</v>
      </c>
      <c r="R18" s="45" t="s">
        <v>30</v>
      </c>
    </row>
    <row r="19" s="46" customFormat="true" ht="26.1" hidden="false" customHeight="true" outlineLevel="0" collapsed="false">
      <c r="A19" s="40" t="s">
        <v>31</v>
      </c>
      <c r="B19" s="41" t="n">
        <f aca="false">SUM(E19+H19+K19+N19)</f>
        <v>144920</v>
      </c>
      <c r="C19" s="42" t="n">
        <v>81325</v>
      </c>
      <c r="D19" s="43" t="n">
        <v>71609</v>
      </c>
      <c r="E19" s="43" t="n">
        <v>141200</v>
      </c>
      <c r="F19" s="44" t="n">
        <v>1245</v>
      </c>
      <c r="G19" s="42" t="n">
        <v>169</v>
      </c>
      <c r="H19" s="43" t="n">
        <v>1272</v>
      </c>
      <c r="I19" s="44" t="n">
        <v>3015</v>
      </c>
      <c r="J19" s="42" t="n">
        <v>734</v>
      </c>
      <c r="K19" s="43" t="n">
        <v>2281</v>
      </c>
      <c r="L19" s="35" t="s">
        <v>19</v>
      </c>
      <c r="M19" s="36" t="s">
        <v>19</v>
      </c>
      <c r="N19" s="43" t="n">
        <v>167</v>
      </c>
      <c r="O19" s="35" t="s">
        <v>19</v>
      </c>
      <c r="P19" s="36" t="s">
        <v>19</v>
      </c>
      <c r="Q19" s="37" t="s">
        <v>19</v>
      </c>
      <c r="R19" s="45" t="s">
        <v>32</v>
      </c>
    </row>
    <row r="20" s="46" customFormat="true" ht="15" hidden="false" customHeight="true" outlineLevel="0" collapsed="false">
      <c r="A20" s="48"/>
      <c r="B20" s="49"/>
      <c r="C20" s="50"/>
      <c r="D20" s="51"/>
      <c r="E20" s="52"/>
      <c r="F20" s="53"/>
      <c r="G20" s="50"/>
      <c r="H20" s="51"/>
      <c r="I20" s="53"/>
      <c r="J20" s="50"/>
      <c r="K20" s="51"/>
      <c r="L20" s="53"/>
      <c r="M20" s="50"/>
      <c r="N20" s="51"/>
      <c r="O20" s="54"/>
      <c r="P20" s="55"/>
      <c r="Q20" s="56"/>
      <c r="R20" s="57"/>
    </row>
    <row r="21" s="46" customFormat="true" ht="27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</row>
    <row r="22" customFormat="false" ht="24" hidden="false" customHeight="true" outlineLevel="0" collapsed="false">
      <c r="A22" s="61"/>
      <c r="B22" s="62"/>
      <c r="C22" s="62"/>
      <c r="D22" s="62"/>
      <c r="F22" s="63" t="s">
        <v>33</v>
      </c>
      <c r="G22" s="61"/>
      <c r="H22" s="61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24" hidden="false" customHeight="true" outlineLevel="0" collapsed="false">
      <c r="A23" s="61"/>
      <c r="B23" s="65"/>
      <c r="C23" s="65"/>
      <c r="D23" s="65"/>
      <c r="F23" s="66" t="s">
        <v>34</v>
      </c>
      <c r="G23" s="67"/>
      <c r="H23" s="67"/>
    </row>
    <row r="24" customFormat="false" ht="24.75" hidden="false" customHeight="true" outlineLevel="0" collapsed="false">
      <c r="A24" s="61"/>
      <c r="B24" s="68"/>
      <c r="C24" s="65"/>
      <c r="D24" s="65"/>
      <c r="E24" s="65"/>
      <c r="F24" s="65"/>
      <c r="G24" s="65"/>
      <c r="H24" s="65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</sheetData>
  <mergeCells count="18">
    <mergeCell ref="A5:A11"/>
    <mergeCell ref="B5:B11"/>
    <mergeCell ref="C5:E7"/>
    <mergeCell ref="F5:H7"/>
    <mergeCell ref="I5:K7"/>
    <mergeCell ref="L5:N7"/>
    <mergeCell ref="O5:Q7"/>
    <mergeCell ref="R5:R11"/>
    <mergeCell ref="C8:C11"/>
    <mergeCell ref="D8:D11"/>
    <mergeCell ref="F8:F11"/>
    <mergeCell ref="G8:G11"/>
    <mergeCell ref="I8:I11"/>
    <mergeCell ref="J8:J11"/>
    <mergeCell ref="L8:L11"/>
    <mergeCell ref="M8:M11"/>
    <mergeCell ref="O8:O11"/>
    <mergeCell ref="P8:P11"/>
  </mergeCells>
  <printOptions headings="false" gridLines="false" gridLinesSet="true" horizontalCentered="true" verticalCentered="false"/>
  <pageMargins left="0.275694444444444" right="0.275694444444444" top="0.511805555555556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aa</cp:lastModifiedBy>
  <cp:lastPrinted>2004-09-25T05:06:17Z</cp:lastPrinted>
  <cp:revision>0</cp:revision>
  <dc:subject/>
  <dc:title/>
</cp:coreProperties>
</file>