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กู้คืน_Sheet1" sheetId="1" state="hidden" r:id="rId2"/>
    <sheet name="2" sheetId="2" state="visible" r:id="rId3"/>
  </sheets>
  <definedNames>
    <definedName function="false" hidden="false" localSheetId="1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2" uniqueCount="88">
  <si>
    <r>
      <rPr>
        <b val="true"/>
        <sz val="16"/>
        <rFont val="Noto Sans Devanagari"/>
        <family val="2"/>
      </rPr>
      <t xml:space="preserve">   ตาราง   </t>
    </r>
    <r>
      <rPr>
        <b val="true"/>
        <sz val="16"/>
        <rFont val="AngsanaUPC"/>
        <family val="1"/>
        <charset val="222"/>
      </rPr>
      <t xml:space="preserve">2   </t>
    </r>
    <r>
      <rPr>
        <b val="true"/>
        <sz val="16"/>
        <rFont val="Noto Sans Devanagari"/>
        <family val="2"/>
      </rPr>
      <t xml:space="preserve">จำนวนเงินกู้ของเกษตรกรลูกค้าธนาคารเพื่อการเกษตรและสหกรณ์การเกษตร จำแนกตามประเภทเงินกู้ จังหวัดร้อยเอ็ด เป็นรายอำเภอ จังหวัดร้อยเอ็ด พ</t>
    </r>
    <r>
      <rPr>
        <b val="true"/>
        <sz val="16"/>
        <rFont val="AngsanaUPC"/>
        <family val="1"/>
        <charset val="22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  <charset val="222"/>
      </rPr>
      <t xml:space="preserve">. 2544</t>
    </r>
  </si>
  <si>
    <t xml:space="preserve">TABLE   2    LOANS OPERATION FOR FARMERS OF THE BANK FOR AGRICULTURE AND AGRICULTURAL CO–OPERATIVES BY TYPE </t>
  </si>
  <si>
    <t xml:space="preserve">                            AND AMPHOE ,ROET PROVINCE : 2001</t>
  </si>
  <si>
    <r>
      <rPr>
        <sz val="12"/>
        <rFont val="AngsanaUPC"/>
        <family val="1"/>
        <charset val="222"/>
      </rPr>
      <t xml:space="preserve">(</t>
    </r>
    <r>
      <rPr>
        <sz val="12"/>
        <rFont val="Noto Sans Devanagari"/>
        <family val="2"/>
      </rPr>
      <t xml:space="preserve">พันบาท   </t>
    </r>
    <r>
      <rPr>
        <sz val="12"/>
        <rFont val="AngsanaUPC"/>
        <family val="1"/>
        <charset val="222"/>
      </rPr>
      <t xml:space="preserve">:   Thousand Baht)</t>
    </r>
  </si>
  <si>
    <r>
      <rPr>
        <sz val="10"/>
        <rFont val="Noto Sans Devanagari"/>
        <family val="2"/>
      </rPr>
      <t xml:space="preserve">อำเภอ</t>
    </r>
    <r>
      <rPr>
        <sz val="10"/>
        <rFont val="AngsanaUPC"/>
        <family val="1"/>
        <charset val="222"/>
      </rPr>
      <t xml:space="preserve">/</t>
    </r>
    <r>
      <rPr>
        <sz val="10"/>
        <rFont val="Noto Sans Devanagari"/>
        <family val="2"/>
      </rPr>
      <t xml:space="preserve">กิ่งอำเภอ</t>
    </r>
  </si>
  <si>
    <t xml:space="preserve">เพื่อประกอบอาชีพ</t>
  </si>
  <si>
    <t xml:space="preserve">เพื่อพัฒนาความรู้หรือเพื่อพัฒนาคุณภาพชีวิต </t>
  </si>
  <si>
    <t xml:space="preserve">รอการขายผลผลิต </t>
  </si>
  <si>
    <t xml:space="preserve">ชำระหนี้สินภายนอก </t>
  </si>
  <si>
    <t xml:space="preserve">ค่าลงทุนในการดำเนินกิจการร่วมกับ </t>
  </si>
  <si>
    <t xml:space="preserve">Amphoe/King amphoe</t>
  </si>
  <si>
    <t xml:space="preserve">รวมต้นเงินทุน</t>
  </si>
  <si>
    <t xml:space="preserve">for work </t>
  </si>
  <si>
    <t xml:space="preserve">Developmenf of qvaility </t>
  </si>
  <si>
    <t xml:space="preserve">Waiting For the purchasing </t>
  </si>
  <si>
    <t xml:space="preserve">payment of external debt </t>
  </si>
  <si>
    <t xml:space="preserve">ผู้ประกอบการ </t>
  </si>
  <si>
    <t xml:space="preserve">ทุกประเภท</t>
  </si>
  <si>
    <t xml:space="preserve">and knowledge </t>
  </si>
  <si>
    <t xml:space="preserve">of product </t>
  </si>
  <si>
    <t xml:space="preserve">Investment cost</t>
  </si>
  <si>
    <t xml:space="preserve">ที่ลูกค้าเป็น</t>
  </si>
  <si>
    <t xml:space="preserve">ต้นเงิน</t>
  </si>
  <si>
    <t xml:space="preserve">ลูกหนี้</t>
  </si>
  <si>
    <t xml:space="preserve">จ่ายเงินกู้ </t>
  </si>
  <si>
    <t xml:space="preserve">รับชำระคืน</t>
  </si>
  <si>
    <t xml:space="preserve">ที่ลูกค้า</t>
  </si>
  <si>
    <t xml:space="preserve">Total</t>
  </si>
  <si>
    <t xml:space="preserve">Loans </t>
  </si>
  <si>
    <t xml:space="preserve">Repayment</t>
  </si>
  <si>
    <t xml:space="preserve">เป็นลูกหนี้</t>
  </si>
  <si>
    <t xml:space="preserve">outstanding</t>
  </si>
  <si>
    <t xml:space="preserve">disbursed</t>
  </si>
  <si>
    <t xml:space="preserve">Outstanding</t>
  </si>
  <si>
    <t xml:space="preserve">รวมยอด</t>
  </si>
  <si>
    <t xml:space="preserve">เมืองร้อยเอ็ด</t>
  </si>
  <si>
    <t xml:space="preserve">  Muang  Roi  Et</t>
  </si>
  <si>
    <t xml:space="preserve">เกษตรวิสัย</t>
  </si>
  <si>
    <t xml:space="preserve">  Kaset  Wisai</t>
  </si>
  <si>
    <t xml:space="preserve">จังหาร</t>
  </si>
  <si>
    <t xml:space="preserve">  Chang  Han</t>
  </si>
  <si>
    <t xml:space="preserve">จัตุรพักตรพิมาน</t>
  </si>
  <si>
    <t xml:space="preserve">  Chaturaphak  Phiman</t>
  </si>
  <si>
    <t xml:space="preserve">ธวัชบุรี</t>
  </si>
  <si>
    <t xml:space="preserve">  Thawatchaburi</t>
  </si>
  <si>
    <t xml:space="preserve">ปทุมรัตต์</t>
  </si>
  <si>
    <t xml:space="preserve">  Pathum  Rat</t>
  </si>
  <si>
    <t xml:space="preserve">พนมไพร</t>
  </si>
  <si>
    <t xml:space="preserve">  Phanom  Phrai</t>
  </si>
  <si>
    <t xml:space="preserve">โพธิ์ชัย</t>
  </si>
  <si>
    <t xml:space="preserve">           -</t>
  </si>
  <si>
    <t xml:space="preserve">  Pho  Chai</t>
  </si>
  <si>
    <t xml:space="preserve">โพนทราย</t>
  </si>
  <si>
    <t xml:space="preserve">  Phon  Sai</t>
  </si>
  <si>
    <t xml:space="preserve">โพนทอง</t>
  </si>
  <si>
    <t xml:space="preserve">  Phon  Thong</t>
  </si>
  <si>
    <t xml:space="preserve">เมยวดี</t>
  </si>
  <si>
    <t xml:space="preserve">  Moeiwadi</t>
  </si>
  <si>
    <t xml:space="preserve">เมืองสรวง</t>
  </si>
  <si>
    <t xml:space="preserve">  Muang  Suang</t>
  </si>
  <si>
    <t xml:space="preserve">ศรีสมเด็จ</t>
  </si>
  <si>
    <t xml:space="preserve">             -</t>
  </si>
  <si>
    <t xml:space="preserve">  Si   Somdet</t>
  </si>
  <si>
    <t xml:space="preserve">สุวรรณภูมิ</t>
  </si>
  <si>
    <t xml:space="preserve">  Suwannaphum</t>
  </si>
  <si>
    <t xml:space="preserve">เสลภูมิ</t>
  </si>
  <si>
    <t xml:space="preserve">  Selaphum</t>
  </si>
  <si>
    <t xml:space="preserve">หนองพอก</t>
  </si>
  <si>
    <t xml:space="preserve">  Nong   Phok</t>
  </si>
  <si>
    <t xml:space="preserve">อาจสามารถ</t>
  </si>
  <si>
    <t xml:space="preserve">  At   Samat</t>
  </si>
  <si>
    <t xml:space="preserve">กิ่งอำเภอเชียงขวัญ</t>
  </si>
  <si>
    <t xml:space="preserve">               -</t>
  </si>
  <si>
    <t xml:space="preserve">              -</t>
  </si>
  <si>
    <t xml:space="preserve">            -</t>
  </si>
  <si>
    <t xml:space="preserve">  King amphoe Chiang  Khwan</t>
  </si>
  <si>
    <t xml:space="preserve">กิ่งอำเภอทุ่งเขาหลวง</t>
  </si>
  <si>
    <t xml:space="preserve">  King amphoe Thung  Khao  Luang</t>
  </si>
  <si>
    <t xml:space="preserve">กิ่งอำเภอหนองฮี</t>
  </si>
  <si>
    <t xml:space="preserve">  King  amphoe  Nong Hee</t>
  </si>
  <si>
    <r>
      <rPr>
        <u val="single"/>
        <sz val="12"/>
        <rFont val="AngsanaUPC"/>
        <family val="1"/>
        <charset val="222"/>
      </rPr>
      <t xml:space="preserve">1 /</t>
    </r>
    <r>
      <rPr>
        <sz val="12"/>
        <rFont val="AngsanaUPC"/>
        <family val="1"/>
        <charset val="222"/>
      </rPr>
      <t xml:space="preserve"> , </t>
    </r>
    <r>
      <rPr>
        <u val="single"/>
        <sz val="12"/>
        <rFont val="AngsanaUPC"/>
        <family val="1"/>
        <charset val="222"/>
      </rPr>
      <t xml:space="preserve">2 /</t>
    </r>
    <r>
      <rPr>
        <sz val="12"/>
        <rFont val="AngsanaUPC"/>
        <family val="1"/>
        <charset val="222"/>
      </rPr>
      <t xml:space="preserve">   </t>
    </r>
    <r>
      <rPr>
        <sz val="12"/>
        <rFont val="Noto Sans Devanagari"/>
        <family val="2"/>
      </rPr>
      <t xml:space="preserve">ข้อมูลรวมอยู่ในอำเภอธวัชบุรี</t>
    </r>
  </si>
  <si>
    <r>
      <rPr>
        <sz val="12"/>
        <rFont val="AngsanaUPC"/>
        <family val="1"/>
        <charset val="222"/>
      </rPr>
      <t xml:space="preserve">  </t>
    </r>
    <r>
      <rPr>
        <u val="single"/>
        <sz val="12"/>
        <rFont val="AngsanaUPC"/>
        <family val="1"/>
        <charset val="222"/>
      </rPr>
      <t xml:space="preserve">1 /</t>
    </r>
    <r>
      <rPr>
        <sz val="12"/>
        <rFont val="AngsanaUPC"/>
        <family val="1"/>
        <charset val="222"/>
      </rPr>
      <t xml:space="preserve"> , </t>
    </r>
    <r>
      <rPr>
        <u val="single"/>
        <sz val="12"/>
        <rFont val="AngsanaUPC"/>
        <family val="1"/>
        <charset val="222"/>
      </rPr>
      <t xml:space="preserve">2 /</t>
    </r>
    <r>
      <rPr>
        <sz val="12"/>
        <rFont val="AngsanaUPC"/>
        <family val="1"/>
        <charset val="222"/>
      </rPr>
      <t xml:space="preserve">    </t>
    </r>
    <r>
      <rPr>
        <sz val="12"/>
        <rFont val="AngsanaUPC"/>
        <family val="0"/>
      </rPr>
      <t xml:space="preserve">Included in Amphoe  Thawatchaburi</t>
    </r>
  </si>
  <si>
    <r>
      <rPr>
        <sz val="12"/>
        <rFont val="AngsanaUPC"/>
        <family val="1"/>
        <charset val="222"/>
      </rPr>
      <t xml:space="preserve">      </t>
    </r>
    <r>
      <rPr>
        <u val="single"/>
        <sz val="12"/>
        <rFont val="AngsanaUPC"/>
        <family val="1"/>
        <charset val="222"/>
      </rPr>
      <t xml:space="preserve">3 /</t>
    </r>
    <r>
      <rPr>
        <sz val="12"/>
        <rFont val="AngsanaUPC"/>
        <family val="1"/>
        <charset val="222"/>
      </rPr>
      <t xml:space="preserve">    </t>
    </r>
    <r>
      <rPr>
        <sz val="12"/>
        <rFont val="Noto Sans Devanagari"/>
        <family val="2"/>
      </rPr>
      <t xml:space="preserve">ข้อมูลรวมอยู่ในอำเภอพนมไพร</t>
    </r>
  </si>
  <si>
    <r>
      <rPr>
        <sz val="12"/>
        <rFont val="AngsanaUPC"/>
        <family val="1"/>
        <charset val="222"/>
      </rPr>
      <t xml:space="preserve">        </t>
    </r>
    <r>
      <rPr>
        <u val="single"/>
        <sz val="12"/>
        <rFont val="AngsanaUPC"/>
        <family val="1"/>
        <charset val="222"/>
      </rPr>
      <t xml:space="preserve">3 /</t>
    </r>
    <r>
      <rPr>
        <sz val="12"/>
        <rFont val="AngsanaUPC"/>
        <family val="1"/>
        <charset val="222"/>
      </rPr>
      <t xml:space="preserve">    </t>
    </r>
    <r>
      <rPr>
        <sz val="12"/>
        <rFont val="AngsanaUPC"/>
        <family val="0"/>
      </rPr>
      <t xml:space="preserve"> Included in Amphoe  Phanom phrai</t>
    </r>
  </si>
  <si>
    <r>
      <rPr>
        <b val="true"/>
        <sz val="12"/>
        <rFont val="Noto Sans Devanagari"/>
        <family val="2"/>
      </rPr>
      <t xml:space="preserve">  ที่มา  </t>
    </r>
    <r>
      <rPr>
        <b val="true"/>
        <sz val="12"/>
        <rFont val="AngsanaUPC"/>
        <family val="1"/>
        <charset val="222"/>
      </rPr>
      <t xml:space="preserve">:  </t>
    </r>
    <r>
      <rPr>
        <b val="true"/>
        <sz val="12"/>
        <rFont val="Noto Sans Devanagari"/>
        <family val="2"/>
      </rPr>
      <t xml:space="preserve">ธนาคารเพื่อการเกษตรและสหกรณ์การเกษตรจังหวัดร้อยเอ็ด</t>
    </r>
  </si>
  <si>
    <t xml:space="preserve">Source  :  Bank of Agriculture and Agricultural Cooperatives,  Roi Et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0"/>
      </rPr>
      <t xml:space="preserve">: </t>
    </r>
    <r>
      <rPr>
        <sz val="14"/>
        <rFont val="Noto Sans Devanagari"/>
        <family val="2"/>
      </rPr>
      <t xml:space="preserve">สมุดรายงานสถิติจังหวัด พ</t>
    </r>
    <r>
      <rPr>
        <sz val="14"/>
        <rFont val="AngsanaUPC"/>
        <family val="0"/>
      </rPr>
      <t xml:space="preserve">.</t>
    </r>
    <r>
      <rPr>
        <sz val="14"/>
        <rFont val="Noto Sans Devanagari"/>
        <family val="2"/>
      </rPr>
      <t xml:space="preserve">ศ</t>
    </r>
    <r>
      <rPr>
        <sz val="14"/>
        <rFont val="AngsanaUPC"/>
        <family val="0"/>
      </rPr>
      <t xml:space="preserve">. 2545  </t>
    </r>
    <r>
      <rPr>
        <sz val="14"/>
        <rFont val="Noto Sans Devanagari"/>
        <family val="2"/>
      </rPr>
      <t xml:space="preserve">จังหวัดร้อยเอ็ด สำนักงานสถิติแห่งชาติ สำนักนายกรัฐมนตรี</t>
    </r>
  </si>
  <si>
    <t xml:space="preserve">Souce : Statistical Report of  Changwat Roiet : 2002, National Statistical Office, National Statistical Office of the Prime Minis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\$#,##0.00_);[RED]&quot;($&quot;#,##0.00\)"/>
    <numFmt numFmtId="166" formatCode="#,##0__"/>
  </numFmts>
  <fonts count="2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  <charset val="222"/>
    </font>
    <font>
      <sz val="12"/>
      <name val="AngsanaUPC"/>
      <family val="1"/>
      <charset val="222"/>
    </font>
    <font>
      <sz val="12"/>
      <name val="Noto Sans Devanagari"/>
      <family val="2"/>
    </font>
    <font>
      <sz val="10"/>
      <name val="Noto Sans Devanagari"/>
      <family val="2"/>
    </font>
    <font>
      <sz val="10"/>
      <name val="AngsanaUPC"/>
      <family val="1"/>
      <charset val="222"/>
    </font>
    <font>
      <b val="true"/>
      <sz val="11"/>
      <name val="Noto Sans Devanagari"/>
      <family val="2"/>
    </font>
    <font>
      <b val="true"/>
      <sz val="11"/>
      <name val="AngsanaUPC"/>
      <family val="1"/>
      <charset val="222"/>
    </font>
    <font>
      <sz val="11"/>
      <name val="Noto Sans Devanagari"/>
      <family val="2"/>
    </font>
    <font>
      <sz val="11"/>
      <name val="AngsanaUPC"/>
      <family val="1"/>
      <charset val="222"/>
    </font>
    <font>
      <u val="single"/>
      <sz val="12"/>
      <name val="AngsanaUPC"/>
      <family val="1"/>
      <charset val="222"/>
    </font>
    <font>
      <b val="true"/>
      <sz val="12"/>
      <name val="Times New Roman"/>
      <family val="1"/>
    </font>
    <font>
      <b val="true"/>
      <sz val="12"/>
      <name val="AngsanaUPC"/>
      <family val="0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sz val="14"/>
      <name val="Noto Sans Devanagari"/>
      <family val="2"/>
    </font>
    <font>
      <u val="single"/>
      <sz val="11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 style="hair"/>
      <top/>
      <bottom/>
      <diagonal/>
    </border>
    <border diagonalUp="false" diagonalDown="false">
      <left style="hair"/>
      <right style="thin"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 style="hair"/>
      <right style="thin"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24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7" fillId="0" borderId="2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7" fillId="0" borderId="2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_CAPEX94" xfId="20"/>
    <cellStyle name="Enghead" xfId="21"/>
    <cellStyle name="Normal_4018fin" xfId="22"/>
    <cellStyle name="Thaihead" xfId="23"/>
    <cellStyle name="Title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847080</xdr:colOff>
      <xdr:row>28</xdr:row>
      <xdr:rowOff>104760</xdr:rowOff>
    </xdr:from>
    <xdr:to>
      <xdr:col>0</xdr:col>
      <xdr:colOff>1034280</xdr:colOff>
      <xdr:row>30</xdr:row>
      <xdr:rowOff>145440</xdr:rowOff>
    </xdr:to>
    <xdr:sp>
      <xdr:nvSpPr>
        <xdr:cNvPr id="0" name="Text 86"/>
        <xdr:cNvSpPr/>
      </xdr:nvSpPr>
      <xdr:spPr>
        <a:xfrm>
          <a:off x="847080" y="5477040"/>
          <a:ext cx="1872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754560</xdr:colOff>
      <xdr:row>30</xdr:row>
      <xdr:rowOff>114480</xdr:rowOff>
    </xdr:from>
    <xdr:to>
      <xdr:col>0</xdr:col>
      <xdr:colOff>941760</xdr:colOff>
      <xdr:row>32</xdr:row>
      <xdr:rowOff>155160</xdr:rowOff>
    </xdr:to>
    <xdr:sp>
      <xdr:nvSpPr>
        <xdr:cNvPr id="1" name="Text 87"/>
        <xdr:cNvSpPr/>
      </xdr:nvSpPr>
      <xdr:spPr>
        <a:xfrm>
          <a:off x="754560" y="5867640"/>
          <a:ext cx="18720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3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888480</xdr:colOff>
      <xdr:row>29</xdr:row>
      <xdr:rowOff>85320</xdr:rowOff>
    </xdr:from>
    <xdr:to>
      <xdr:col>1</xdr:col>
      <xdr:colOff>11160</xdr:colOff>
      <xdr:row>31</xdr:row>
      <xdr:rowOff>126000</xdr:rowOff>
    </xdr:to>
    <xdr:sp>
      <xdr:nvSpPr>
        <xdr:cNvPr id="2" name="Text 88"/>
        <xdr:cNvSpPr/>
      </xdr:nvSpPr>
      <xdr:spPr>
        <a:xfrm>
          <a:off x="888480" y="5648040"/>
          <a:ext cx="1868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539720</xdr:colOff>
      <xdr:row>29</xdr:row>
      <xdr:rowOff>95040</xdr:rowOff>
    </xdr:from>
    <xdr:to>
      <xdr:col>18</xdr:col>
      <xdr:colOff>10800</xdr:colOff>
      <xdr:row>31</xdr:row>
      <xdr:rowOff>135720</xdr:rowOff>
    </xdr:to>
    <xdr:sp>
      <xdr:nvSpPr>
        <xdr:cNvPr id="3" name="Text 89"/>
        <xdr:cNvSpPr/>
      </xdr:nvSpPr>
      <xdr:spPr>
        <a:xfrm>
          <a:off x="11071800" y="5657760"/>
          <a:ext cx="18684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2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385640</xdr:colOff>
      <xdr:row>28</xdr:row>
      <xdr:rowOff>104760</xdr:rowOff>
    </xdr:from>
    <xdr:to>
      <xdr:col>17</xdr:col>
      <xdr:colOff>1573200</xdr:colOff>
      <xdr:row>30</xdr:row>
      <xdr:rowOff>145440</xdr:rowOff>
    </xdr:to>
    <xdr:sp>
      <xdr:nvSpPr>
        <xdr:cNvPr id="4" name="Text 91"/>
        <xdr:cNvSpPr/>
      </xdr:nvSpPr>
      <xdr:spPr>
        <a:xfrm>
          <a:off x="10917720" y="5477040"/>
          <a:ext cx="187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1 /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17</xdr:col>
      <xdr:colOff>1219680</xdr:colOff>
      <xdr:row>30</xdr:row>
      <xdr:rowOff>114480</xdr:rowOff>
    </xdr:from>
    <xdr:to>
      <xdr:col>17</xdr:col>
      <xdr:colOff>1407240</xdr:colOff>
      <xdr:row>32</xdr:row>
      <xdr:rowOff>155160</xdr:rowOff>
    </xdr:to>
    <xdr:sp>
      <xdr:nvSpPr>
        <xdr:cNvPr id="5" name="Text 92"/>
        <xdr:cNvSpPr/>
      </xdr:nvSpPr>
      <xdr:spPr>
        <a:xfrm>
          <a:off x="10751760" y="5867640"/>
          <a:ext cx="187560" cy="42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spAutoFit/>
        </a:bodyPr>
        <a:p>
          <a:pPr algn="ctr"/>
          <a:r>
            <a:rPr b="0" lang="en-US" sz="1100" spc="-1" strike="noStrike" u="sng">
              <a:uFillTx/>
              <a:latin typeface="AngsanaUPC"/>
            </a:rPr>
            <a:t>3 /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3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4" activeCellId="0" sqref="A24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14.7"/>
    <col collapsed="false" customWidth="true" hidden="false" outlineLevel="0" max="2" min="2" style="1" width="7.85"/>
    <col collapsed="false" customWidth="true" hidden="false" outlineLevel="0" max="5" min="3" style="1" width="7.7"/>
    <col collapsed="false" customWidth="true" hidden="false" outlineLevel="0" max="8" min="6" style="1" width="7.28"/>
    <col collapsed="false" customWidth="true" hidden="false" outlineLevel="0" max="10" min="9" style="1" width="6.7"/>
    <col collapsed="false" customWidth="true" hidden="false" outlineLevel="0" max="11" min="11" style="1" width="7.13"/>
    <col collapsed="false" customWidth="true" hidden="false" outlineLevel="0" max="13" min="12" style="1" width="6.7"/>
    <col collapsed="false" customWidth="true" hidden="false" outlineLevel="0" max="14" min="14" style="1" width="7.13"/>
    <col collapsed="false" customWidth="true" hidden="false" outlineLevel="0" max="17" min="15" style="1" width="7.7"/>
    <col collapsed="false" customWidth="true" hidden="false" outlineLevel="0" max="18" min="18" style="1" width="23.7"/>
    <col collapsed="false" customWidth="false" hidden="false" outlineLevel="0" max="257" min="19" style="1" width="9.13"/>
  </cols>
  <sheetData>
    <row r="1" customFormat="false" ht="24" hidden="false" customHeight="true" outlineLevel="0" collapsed="false">
      <c r="A1" s="2" t="s">
        <v>0</v>
      </c>
    </row>
    <row r="2" customFormat="false" ht="18" hidden="false" customHeight="true" outlineLevel="0" collapsed="false">
      <c r="A2" s="3" t="s">
        <v>1</v>
      </c>
      <c r="B2" s="4"/>
    </row>
    <row r="3" customFormat="false" ht="18" hidden="false" customHeight="true" outlineLevel="0" collapsed="false">
      <c r="A3" s="3" t="s">
        <v>2</v>
      </c>
      <c r="B3" s="4"/>
      <c r="R3" s="5" t="s">
        <v>3</v>
      </c>
    </row>
    <row r="4" customFormat="false" ht="3" hidden="false" customHeight="true" outlineLevel="0" collapsed="false"/>
    <row r="5" s="12" customFormat="true" ht="15" hidden="false" customHeight="true" outlineLevel="0" collapsed="false">
      <c r="A5" s="6" t="s">
        <v>4</v>
      </c>
      <c r="B5" s="7"/>
      <c r="C5" s="8" t="s">
        <v>5</v>
      </c>
      <c r="D5" s="8"/>
      <c r="E5" s="8"/>
      <c r="F5" s="9" t="s">
        <v>6</v>
      </c>
      <c r="G5" s="9"/>
      <c r="H5" s="9"/>
      <c r="I5" s="9" t="s">
        <v>7</v>
      </c>
      <c r="J5" s="9"/>
      <c r="K5" s="9"/>
      <c r="L5" s="10" t="s">
        <v>8</v>
      </c>
      <c r="M5" s="10"/>
      <c r="N5" s="10"/>
      <c r="O5" s="9" t="s">
        <v>9</v>
      </c>
      <c r="P5" s="9"/>
      <c r="Q5" s="9"/>
      <c r="R5" s="11" t="s">
        <v>10</v>
      </c>
    </row>
    <row r="6" s="12" customFormat="true" ht="15" hidden="false" customHeight="true" outlineLevel="0" collapsed="false">
      <c r="A6" s="6"/>
      <c r="B6" s="13" t="s">
        <v>11</v>
      </c>
      <c r="C6" s="14" t="s">
        <v>12</v>
      </c>
      <c r="D6" s="14"/>
      <c r="E6" s="14"/>
      <c r="F6" s="15" t="s">
        <v>13</v>
      </c>
      <c r="G6" s="15"/>
      <c r="H6" s="15"/>
      <c r="I6" s="15" t="s">
        <v>14</v>
      </c>
      <c r="J6" s="15"/>
      <c r="K6" s="15"/>
      <c r="L6" s="16" t="s">
        <v>15</v>
      </c>
      <c r="M6" s="16"/>
      <c r="N6" s="16"/>
      <c r="O6" s="17" t="s">
        <v>16</v>
      </c>
      <c r="P6" s="17"/>
      <c r="Q6" s="17"/>
      <c r="R6" s="11"/>
    </row>
    <row r="7" s="12" customFormat="true" ht="15" hidden="false" customHeight="true" outlineLevel="0" collapsed="false">
      <c r="A7" s="6"/>
      <c r="B7" s="13" t="s">
        <v>17</v>
      </c>
      <c r="F7" s="18" t="s">
        <v>18</v>
      </c>
      <c r="G7" s="18"/>
      <c r="H7" s="18"/>
      <c r="I7" s="18" t="s">
        <v>19</v>
      </c>
      <c r="J7" s="18"/>
      <c r="K7" s="18"/>
      <c r="L7" s="19"/>
      <c r="M7" s="20"/>
      <c r="N7" s="21"/>
      <c r="O7" s="18" t="s">
        <v>20</v>
      </c>
      <c r="P7" s="18"/>
      <c r="Q7" s="18"/>
      <c r="R7" s="11"/>
    </row>
    <row r="8" s="12" customFormat="true" ht="15" hidden="false" customHeight="true" outlineLevel="0" collapsed="false">
      <c r="A8" s="6"/>
      <c r="B8" s="13" t="s">
        <v>21</v>
      </c>
      <c r="C8" s="22"/>
      <c r="D8" s="23"/>
      <c r="E8" s="24" t="s">
        <v>22</v>
      </c>
      <c r="F8" s="25"/>
      <c r="G8" s="23"/>
      <c r="H8" s="26" t="s">
        <v>22</v>
      </c>
      <c r="I8" s="25"/>
      <c r="J8" s="26"/>
      <c r="K8" s="26" t="s">
        <v>22</v>
      </c>
      <c r="L8" s="25"/>
      <c r="M8" s="26"/>
      <c r="N8" s="26" t="s">
        <v>22</v>
      </c>
      <c r="O8" s="27"/>
      <c r="P8" s="26"/>
      <c r="Q8" s="28" t="s">
        <v>22</v>
      </c>
      <c r="R8" s="11"/>
    </row>
    <row r="9" s="12" customFormat="true" ht="15" hidden="false" customHeight="true" outlineLevel="0" collapsed="false">
      <c r="A9" s="6"/>
      <c r="B9" s="17" t="s">
        <v>23</v>
      </c>
      <c r="C9" s="29" t="s">
        <v>24</v>
      </c>
      <c r="D9" s="30" t="s">
        <v>25</v>
      </c>
      <c r="E9" s="31" t="s">
        <v>26</v>
      </c>
      <c r="F9" s="32" t="s">
        <v>24</v>
      </c>
      <c r="G9" s="30" t="s">
        <v>25</v>
      </c>
      <c r="H9" s="30" t="s">
        <v>26</v>
      </c>
      <c r="I9" s="32" t="s">
        <v>24</v>
      </c>
      <c r="J9" s="30" t="s">
        <v>25</v>
      </c>
      <c r="K9" s="30" t="s">
        <v>26</v>
      </c>
      <c r="L9" s="32" t="s">
        <v>24</v>
      </c>
      <c r="M9" s="30" t="s">
        <v>25</v>
      </c>
      <c r="N9" s="30" t="s">
        <v>26</v>
      </c>
      <c r="O9" s="32" t="s">
        <v>24</v>
      </c>
      <c r="P9" s="30" t="s">
        <v>25</v>
      </c>
      <c r="Q9" s="33" t="s">
        <v>26</v>
      </c>
      <c r="R9" s="11"/>
    </row>
    <row r="10" s="12" customFormat="true" ht="15" hidden="false" customHeight="true" outlineLevel="0" collapsed="false">
      <c r="A10" s="6"/>
      <c r="B10" s="15" t="s">
        <v>27</v>
      </c>
      <c r="C10" s="34" t="s">
        <v>28</v>
      </c>
      <c r="D10" s="35" t="s">
        <v>29</v>
      </c>
      <c r="E10" s="36" t="s">
        <v>30</v>
      </c>
      <c r="F10" s="37" t="s">
        <v>28</v>
      </c>
      <c r="G10" s="35" t="s">
        <v>29</v>
      </c>
      <c r="H10" s="38" t="s">
        <v>30</v>
      </c>
      <c r="I10" s="37" t="s">
        <v>28</v>
      </c>
      <c r="J10" s="35" t="s">
        <v>29</v>
      </c>
      <c r="K10" s="38" t="s">
        <v>30</v>
      </c>
      <c r="L10" s="37" t="s">
        <v>28</v>
      </c>
      <c r="M10" s="35" t="s">
        <v>29</v>
      </c>
      <c r="N10" s="38" t="s">
        <v>30</v>
      </c>
      <c r="O10" s="37" t="s">
        <v>28</v>
      </c>
      <c r="P10" s="35" t="s">
        <v>29</v>
      </c>
      <c r="Q10" s="39" t="s">
        <v>30</v>
      </c>
      <c r="R10" s="11"/>
    </row>
    <row r="11" s="12" customFormat="true" ht="15" hidden="false" customHeight="true" outlineLevel="0" collapsed="false">
      <c r="A11" s="6"/>
      <c r="B11" s="15" t="s">
        <v>31</v>
      </c>
      <c r="C11" s="34" t="s">
        <v>32</v>
      </c>
      <c r="D11" s="38"/>
      <c r="E11" s="40" t="s">
        <v>33</v>
      </c>
      <c r="F11" s="41" t="s">
        <v>32</v>
      </c>
      <c r="G11" s="38"/>
      <c r="H11" s="35" t="s">
        <v>33</v>
      </c>
      <c r="I11" s="41" t="s">
        <v>32</v>
      </c>
      <c r="J11" s="38"/>
      <c r="K11" s="35" t="s">
        <v>33</v>
      </c>
      <c r="L11" s="41" t="s">
        <v>32</v>
      </c>
      <c r="M11" s="38"/>
      <c r="N11" s="35" t="s">
        <v>33</v>
      </c>
      <c r="O11" s="41" t="s">
        <v>32</v>
      </c>
      <c r="P11" s="42"/>
      <c r="Q11" s="43" t="s">
        <v>33</v>
      </c>
      <c r="R11" s="11"/>
    </row>
    <row r="12" s="50" customFormat="true" ht="15" hidden="false" customHeight="true" outlineLevel="0" collapsed="false">
      <c r="A12" s="44" t="s">
        <v>34</v>
      </c>
      <c r="B12" s="45" t="n">
        <f aca="false">SUM(B13:B30)</f>
        <v>6783098.85</v>
      </c>
      <c r="C12" s="46" t="n">
        <f aca="false">SUM(C13:C30)</f>
        <v>1177800.774</v>
      </c>
      <c r="D12" s="47" t="n">
        <f aca="false">SUM(D13:D30)</f>
        <v>1042896.872</v>
      </c>
      <c r="E12" s="48" t="n">
        <f aca="false">SUM(E13:E30)</f>
        <v>1933409.779</v>
      </c>
      <c r="F12" s="46" t="n">
        <f aca="false">SUM(F13:F30)</f>
        <v>149607.558</v>
      </c>
      <c r="G12" s="47" t="n">
        <f aca="false">SUM(G13:G30)</f>
        <v>21263.347</v>
      </c>
      <c r="H12" s="48" t="n">
        <f aca="false">SUM(H13:H30)</f>
        <v>376159.816</v>
      </c>
      <c r="I12" s="46" t="n">
        <f aca="false">SUM(I13:I30)</f>
        <v>949153.679</v>
      </c>
      <c r="J12" s="47" t="n">
        <f aca="false">SUM(J13:J30)</f>
        <v>356283.159</v>
      </c>
      <c r="K12" s="48" t="n">
        <f aca="false">SUM(K13:K30)</f>
        <v>975547.811</v>
      </c>
      <c r="L12" s="46" t="n">
        <f aca="false">SUM(L13:L30)</f>
        <v>27856.35</v>
      </c>
      <c r="M12" s="47" t="n">
        <f aca="false">SUM(M13:M30)</f>
        <v>11572.126</v>
      </c>
      <c r="N12" s="48" t="n">
        <f aca="false">SUM(N13:N30)</f>
        <v>246166.21</v>
      </c>
      <c r="O12" s="46" t="n">
        <f aca="false">SUM(O13:O30)</f>
        <v>1501257.01</v>
      </c>
      <c r="P12" s="47" t="n">
        <f aca="false">SUM(P13:P30)</f>
        <v>1134255.749</v>
      </c>
      <c r="Q12" s="48" t="n">
        <f aca="false">SUM(Q13:Q30)</f>
        <v>3396579.935</v>
      </c>
      <c r="R12" s="49" t="s">
        <v>27</v>
      </c>
    </row>
    <row r="13" s="59" customFormat="true" ht="15" hidden="false" customHeight="true" outlineLevel="0" collapsed="false">
      <c r="A13" s="51" t="s">
        <v>35</v>
      </c>
      <c r="B13" s="52" t="n">
        <f aca="false">477310149/1000</f>
        <v>477310.149</v>
      </c>
      <c r="C13" s="53" t="n">
        <f aca="false">93847100/1000</f>
        <v>93847.1</v>
      </c>
      <c r="D13" s="54" t="n">
        <f aca="false">74725728/1000</f>
        <v>74725.728</v>
      </c>
      <c r="E13" s="54" t="n">
        <f aca="false">115494279/1000</f>
        <v>115494.279</v>
      </c>
      <c r="F13" s="55" t="n">
        <f aca="false">577000/1000</f>
        <v>577</v>
      </c>
      <c r="G13" s="53" t="n">
        <f aca="false">5400/1000</f>
        <v>5.4</v>
      </c>
      <c r="H13" s="54" t="n">
        <f aca="false">571600/1000</f>
        <v>571.6</v>
      </c>
      <c r="I13" s="55" t="n">
        <f aca="false">52370683/1000</f>
        <v>52370.683</v>
      </c>
      <c r="J13" s="53" t="n">
        <f aca="false">3742763/1000</f>
        <v>3742.763</v>
      </c>
      <c r="K13" s="54" t="n">
        <f aca="false">50612787/1000</f>
        <v>50612.787</v>
      </c>
      <c r="L13" s="55" t="n">
        <f aca="false">475000/1000</f>
        <v>475</v>
      </c>
      <c r="M13" s="53" t="n">
        <f aca="false">791927/1000</f>
        <v>791.927</v>
      </c>
      <c r="N13" s="54" t="n">
        <f aca="false">14261079/1000</f>
        <v>14261.079</v>
      </c>
      <c r="O13" s="56" t="n">
        <f aca="false">61302900/1000</f>
        <v>61302.9</v>
      </c>
      <c r="P13" s="54" t="n">
        <f aca="false">55199272/1000</f>
        <v>55199.272</v>
      </c>
      <c r="Q13" s="57" t="n">
        <f aca="false">296370404/1000</f>
        <v>296370.404</v>
      </c>
      <c r="R13" s="58" t="s">
        <v>36</v>
      </c>
    </row>
    <row r="14" s="59" customFormat="true" ht="15" hidden="false" customHeight="true" outlineLevel="0" collapsed="false">
      <c r="A14" s="51" t="s">
        <v>37</v>
      </c>
      <c r="B14" s="52" t="n">
        <f aca="false">826707891/1000</f>
        <v>826707.891</v>
      </c>
      <c r="C14" s="53" t="n">
        <f aca="false">246690035/1000</f>
        <v>246690.035</v>
      </c>
      <c r="D14" s="54" t="n">
        <f aca="false">227377775/1000</f>
        <v>227377.775</v>
      </c>
      <c r="E14" s="54" t="n">
        <f aca="false">312360380/1000</f>
        <v>312360.38</v>
      </c>
      <c r="F14" s="55" t="n">
        <f aca="false">24087700/1000</f>
        <v>24087.7</v>
      </c>
      <c r="G14" s="53" t="n">
        <f aca="false">1480789/1000</f>
        <v>1480.789</v>
      </c>
      <c r="H14" s="54" t="n">
        <f aca="false">23120911/1000</f>
        <v>23120.911</v>
      </c>
      <c r="I14" s="55" t="n">
        <f aca="false">175261490/1000</f>
        <v>175261.49</v>
      </c>
      <c r="J14" s="53" t="n">
        <f aca="false">58157323/1000</f>
        <v>58157.323</v>
      </c>
      <c r="K14" s="54" t="n">
        <f aca="false">174749440/1000</f>
        <v>174749.44</v>
      </c>
      <c r="L14" s="55" t="n">
        <f aca="false">20120000/1000</f>
        <v>20120</v>
      </c>
      <c r="M14" s="53" t="n">
        <f aca="false">2819148/1000</f>
        <v>2819.148</v>
      </c>
      <c r="N14" s="54" t="n">
        <f aca="false">21363566/1000</f>
        <v>21363.566</v>
      </c>
      <c r="O14" s="56" t="n">
        <f aca="false">290360317/1000</f>
        <v>290360.317</v>
      </c>
      <c r="P14" s="54" t="n">
        <f aca="false">143830062/1000</f>
        <v>143830.062</v>
      </c>
      <c r="Q14" s="57" t="n">
        <f aca="false">295113585/1000</f>
        <v>295113.585</v>
      </c>
      <c r="R14" s="58" t="s">
        <v>38</v>
      </c>
    </row>
    <row r="15" s="59" customFormat="true" ht="15" hidden="false" customHeight="true" outlineLevel="0" collapsed="false">
      <c r="A15" s="51" t="s">
        <v>39</v>
      </c>
      <c r="B15" s="52" t="n">
        <f aca="false">235873952/1000</f>
        <v>235873.952</v>
      </c>
      <c r="C15" s="53" t="n">
        <f aca="false">67671000/1000</f>
        <v>67671</v>
      </c>
      <c r="D15" s="54" t="n">
        <f aca="false">56875284/1000</f>
        <v>56875.284</v>
      </c>
      <c r="E15" s="54" t="n">
        <f aca="false">77021005/1000</f>
        <v>77021.005</v>
      </c>
      <c r="F15" s="55" t="n">
        <f aca="false">190000/1000</f>
        <v>190</v>
      </c>
      <c r="G15" s="53" t="n">
        <f aca="false">15900/1000</f>
        <v>15.9</v>
      </c>
      <c r="H15" s="54" t="n">
        <f aca="false">262007/1000</f>
        <v>262.007</v>
      </c>
      <c r="I15" s="55" t="n">
        <f aca="false">28851111/1000</f>
        <v>28851.111</v>
      </c>
      <c r="J15" s="53" t="n">
        <f aca="false">1147504/1000</f>
        <v>1147.504</v>
      </c>
      <c r="K15" s="54" t="n">
        <f aca="false">28159423/1000</f>
        <v>28159.423</v>
      </c>
      <c r="L15" s="55" t="n">
        <f aca="false">480000/1000</f>
        <v>480</v>
      </c>
      <c r="M15" s="53" t="n">
        <f aca="false">72798/1000</f>
        <v>72.798</v>
      </c>
      <c r="N15" s="54" t="n">
        <f aca="false">1434353/1000</f>
        <v>1434.353</v>
      </c>
      <c r="O15" s="56" t="n">
        <f aca="false">19165000/1000</f>
        <v>19165</v>
      </c>
      <c r="P15" s="54" t="n">
        <f aca="false">14762000/1000</f>
        <v>14762</v>
      </c>
      <c r="Q15" s="57" t="n">
        <f aca="false">128997164/1000</f>
        <v>128997.164</v>
      </c>
      <c r="R15" s="58" t="s">
        <v>40</v>
      </c>
    </row>
    <row r="16" s="59" customFormat="true" ht="15" hidden="false" customHeight="true" outlineLevel="0" collapsed="false">
      <c r="A16" s="51" t="s">
        <v>41</v>
      </c>
      <c r="B16" s="52" t="n">
        <f aca="false">713607289/1000</f>
        <v>713607.289</v>
      </c>
      <c r="C16" s="53" t="n">
        <f aca="false">71815890/1000</f>
        <v>71815.89</v>
      </c>
      <c r="D16" s="54" t="n">
        <f aca="false">73571484/1000</f>
        <v>73571.484</v>
      </c>
      <c r="E16" s="54" t="n">
        <f aca="false">121816847/1000</f>
        <v>121816.847</v>
      </c>
      <c r="F16" s="55" t="n">
        <f aca="false">21269000/1000</f>
        <v>21269</v>
      </c>
      <c r="G16" s="53" t="n">
        <f aca="false">2004996/1000</f>
        <v>2004.996</v>
      </c>
      <c r="H16" s="54" t="n">
        <f aca="false">22131804/1000</f>
        <v>22131.804</v>
      </c>
      <c r="I16" s="55" t="n">
        <f aca="false">115003763/1000</f>
        <v>115003.763</v>
      </c>
      <c r="J16" s="53" t="n">
        <f aca="false">63620447/1000</f>
        <v>63620.447</v>
      </c>
      <c r="K16" s="54" t="n">
        <f aca="false">119557492/1000</f>
        <v>119557.492</v>
      </c>
      <c r="L16" s="55" t="n">
        <f aca="false">2290000/1000</f>
        <v>2290</v>
      </c>
      <c r="M16" s="53" t="n">
        <f aca="false">1198870/1000</f>
        <v>1198.87</v>
      </c>
      <c r="N16" s="54" t="n">
        <f aca="false">3177183/1000</f>
        <v>3177.183</v>
      </c>
      <c r="O16" s="56" t="n">
        <f aca="false">169610313/1000</f>
        <v>169610.313</v>
      </c>
      <c r="P16" s="54" t="n">
        <f aca="false">140517581/1000</f>
        <v>140517.581</v>
      </c>
      <c r="Q16" s="57" t="n">
        <f aca="false">446924214/1000</f>
        <v>446924.214</v>
      </c>
      <c r="R16" s="58" t="s">
        <v>42</v>
      </c>
    </row>
    <row r="17" s="59" customFormat="true" ht="15" hidden="false" customHeight="true" outlineLevel="0" collapsed="false">
      <c r="A17" s="51" t="s">
        <v>43</v>
      </c>
      <c r="B17" s="52" t="n">
        <f aca="false">597861049/1000</f>
        <v>597861.049</v>
      </c>
      <c r="C17" s="53" t="n">
        <f aca="false">93630000/1000</f>
        <v>93630</v>
      </c>
      <c r="D17" s="54" t="n">
        <f aca="false">87086015/1000</f>
        <v>87086.015</v>
      </c>
      <c r="E17" s="54" t="n">
        <f aca="false">197957925/1000</f>
        <v>197957.925</v>
      </c>
      <c r="F17" s="55" t="n">
        <f aca="false">29262000/1000</f>
        <v>29262</v>
      </c>
      <c r="G17" s="53" t="n">
        <f aca="false">9780653/1000</f>
        <v>9780.653</v>
      </c>
      <c r="H17" s="54" t="n">
        <f aca="false">29288342/1000</f>
        <v>29288.342</v>
      </c>
      <c r="I17" s="55" t="n">
        <f aca="false">68318099/1000</f>
        <v>68318.099</v>
      </c>
      <c r="J17" s="53" t="n">
        <f aca="false">31309100/1000</f>
        <v>31309.1</v>
      </c>
      <c r="K17" s="54" t="n">
        <f aca="false">64083196/1000</f>
        <v>64083.196</v>
      </c>
      <c r="L17" s="55" t="n">
        <f aca="false">1023000/1000</f>
        <v>1023</v>
      </c>
      <c r="M17" s="53" t="n">
        <f aca="false">1197373/1000</f>
        <v>1197.373</v>
      </c>
      <c r="N17" s="54" t="n">
        <f aca="false">9594699/1000</f>
        <v>9594.699</v>
      </c>
      <c r="O17" s="56" t="n">
        <f aca="false">114765599/1000</f>
        <v>114765.599</v>
      </c>
      <c r="P17" s="54" t="n">
        <f aca="false">76617485/1000</f>
        <v>76617.485</v>
      </c>
      <c r="Q17" s="57" t="n">
        <f aca="false">296936887/1000</f>
        <v>296936.887</v>
      </c>
      <c r="R17" s="58" t="s">
        <v>44</v>
      </c>
    </row>
    <row r="18" s="59" customFormat="true" ht="15" hidden="false" customHeight="true" outlineLevel="0" collapsed="false">
      <c r="A18" s="51" t="s">
        <v>45</v>
      </c>
      <c r="B18" s="52" t="n">
        <f aca="false">435596642/1000</f>
        <v>435596.642</v>
      </c>
      <c r="C18" s="53" t="n">
        <f aca="false">123042030/1000</f>
        <v>123042.03</v>
      </c>
      <c r="D18" s="54" t="n">
        <f aca="false">106765951/1000</f>
        <v>106765.951</v>
      </c>
      <c r="E18" s="54" t="n">
        <f aca="false">135120172/1000</f>
        <v>135120.172</v>
      </c>
      <c r="F18" s="55" t="n">
        <f aca="false">14336500/1000</f>
        <v>14336.5</v>
      </c>
      <c r="G18" s="53" t="n">
        <f aca="false">870816/1000</f>
        <v>870.816</v>
      </c>
      <c r="H18" s="54" t="n">
        <f aca="false">13705684/1000</f>
        <v>13705.684</v>
      </c>
      <c r="I18" s="55" t="n">
        <f aca="false">99611688/1000</f>
        <v>99611.688</v>
      </c>
      <c r="J18" s="53" t="n">
        <f aca="false">49480379/1000</f>
        <v>49480.379</v>
      </c>
      <c r="K18" s="54" t="n">
        <f aca="false">100935156/1000</f>
        <v>100935.156</v>
      </c>
      <c r="L18" s="55" t="n">
        <f aca="false">610000/1000</f>
        <v>610</v>
      </c>
      <c r="M18" s="53" t="n">
        <f aca="false">96741/1000</f>
        <v>96.741</v>
      </c>
      <c r="N18" s="54" t="n">
        <f aca="false">661473/1000</f>
        <v>661.473</v>
      </c>
      <c r="O18" s="56" t="n">
        <f aca="false">144696788/1000</f>
        <v>144696.788</v>
      </c>
      <c r="P18" s="54" t="n">
        <f aca="false">98468074/1000</f>
        <v>98468.074</v>
      </c>
      <c r="Q18" s="57" t="n">
        <f aca="false">185174157/1000</f>
        <v>185174.157</v>
      </c>
      <c r="R18" s="58" t="s">
        <v>46</v>
      </c>
    </row>
    <row r="19" s="59" customFormat="true" ht="15" hidden="false" customHeight="true" outlineLevel="0" collapsed="false">
      <c r="A19" s="51" t="s">
        <v>47</v>
      </c>
      <c r="B19" s="52" t="n">
        <f aca="false">485526168/1000</f>
        <v>485526.168</v>
      </c>
      <c r="C19" s="53" t="n">
        <f aca="false">50013505/1000</f>
        <v>50013.505</v>
      </c>
      <c r="D19" s="54" t="n">
        <f aca="false">60593647/1000</f>
        <v>60593.647</v>
      </c>
      <c r="E19" s="54" t="n">
        <f aca="false">73781543/1000</f>
        <v>73781.543</v>
      </c>
      <c r="F19" s="55" t="n">
        <f aca="false">6415000/1000</f>
        <v>6415</v>
      </c>
      <c r="G19" s="53" t="n">
        <f aca="false">738728/1000</f>
        <v>738.728</v>
      </c>
      <c r="H19" s="54" t="n">
        <f aca="false">7092848/1000</f>
        <v>7092.848</v>
      </c>
      <c r="I19" s="55" t="n">
        <f aca="false">67011400/1000</f>
        <v>67011.4</v>
      </c>
      <c r="J19" s="53" t="n">
        <f aca="false">26048721/1000</f>
        <v>26048.721</v>
      </c>
      <c r="K19" s="54" t="n">
        <f aca="false">71353854/1000</f>
        <v>71353.854</v>
      </c>
      <c r="L19" s="55" t="n">
        <f aca="false">867000/1000</f>
        <v>867</v>
      </c>
      <c r="M19" s="53" t="n">
        <f aca="false">1346092/1000</f>
        <v>1346.092</v>
      </c>
      <c r="N19" s="54" t="n">
        <f aca="false">1445645/1000</f>
        <v>1445.645</v>
      </c>
      <c r="O19" s="56" t="n">
        <f aca="false">110625300/1000</f>
        <v>110625.3</v>
      </c>
      <c r="P19" s="54" t="n">
        <f aca="false">108241537/1000</f>
        <v>108241.537</v>
      </c>
      <c r="Q19" s="57" t="n">
        <f aca="false">331852278/1000</f>
        <v>331852.278</v>
      </c>
      <c r="R19" s="58" t="s">
        <v>48</v>
      </c>
    </row>
    <row r="20" s="59" customFormat="true" ht="15" hidden="false" customHeight="true" outlineLevel="0" collapsed="false">
      <c r="A20" s="60" t="s">
        <v>49</v>
      </c>
      <c r="B20" s="52" t="n">
        <f aca="false">174626614/1000</f>
        <v>174626.614</v>
      </c>
      <c r="C20" s="53" t="n">
        <f aca="false">7042120/1000</f>
        <v>7042.12</v>
      </c>
      <c r="D20" s="54" t="n">
        <f aca="false">1850054/1000</f>
        <v>1850.054</v>
      </c>
      <c r="E20" s="54" t="n">
        <f aca="false">78060688/1000</f>
        <v>78060.688</v>
      </c>
      <c r="F20" s="55" t="n">
        <f aca="false">1503000/1000</f>
        <v>1503</v>
      </c>
      <c r="G20" s="53" t="n">
        <f aca="false">10000/1000</f>
        <v>10</v>
      </c>
      <c r="H20" s="54" t="n">
        <f aca="false">1493000/1000</f>
        <v>1493</v>
      </c>
      <c r="I20" s="55" t="n">
        <f aca="false">18946759/1000</f>
        <v>18946.759</v>
      </c>
      <c r="J20" s="53" t="n">
        <f aca="false">7038932/1000</f>
        <v>7038.932</v>
      </c>
      <c r="K20" s="54" t="n">
        <f aca="false">17012238/1000</f>
        <v>17012.238</v>
      </c>
      <c r="L20" s="55" t="s">
        <v>50</v>
      </c>
      <c r="M20" s="53" t="n">
        <f aca="false">501647/1000</f>
        <v>501.647</v>
      </c>
      <c r="N20" s="54" t="n">
        <f aca="false">7721770/1000</f>
        <v>7721.77</v>
      </c>
      <c r="O20" s="56" t="n">
        <f aca="false">7042120/1000</f>
        <v>7042.12</v>
      </c>
      <c r="P20" s="54" t="n">
        <f aca="false">9726634/1000</f>
        <v>9726.634</v>
      </c>
      <c r="Q20" s="57" t="n">
        <f aca="false">78060688/1000</f>
        <v>78060.688</v>
      </c>
      <c r="R20" s="58" t="s">
        <v>51</v>
      </c>
    </row>
    <row r="21" s="59" customFormat="true" ht="15" hidden="false" customHeight="true" outlineLevel="0" collapsed="false">
      <c r="A21" s="51" t="s">
        <v>52</v>
      </c>
      <c r="B21" s="52" t="n">
        <f aca="false">180455747/1000</f>
        <v>180455.747</v>
      </c>
      <c r="C21" s="53" t="n">
        <f aca="false">38764614/1000</f>
        <v>38764.614</v>
      </c>
      <c r="D21" s="54" t="n">
        <f aca="false">23704017/1000</f>
        <v>23704.017</v>
      </c>
      <c r="E21" s="54" t="n">
        <f aca="false">70954768/1000</f>
        <v>70954.768</v>
      </c>
      <c r="F21" s="55" t="n">
        <f aca="false">4865580/1000</f>
        <v>4865.58</v>
      </c>
      <c r="G21" s="53" t="n">
        <f aca="false">618129/1000</f>
        <v>618.129</v>
      </c>
      <c r="H21" s="54" t="n">
        <f aca="false">5501842/1000</f>
        <v>5501.842</v>
      </c>
      <c r="I21" s="55" t="n">
        <f aca="false">27021458/1000</f>
        <v>27021.458</v>
      </c>
      <c r="J21" s="53" t="n">
        <f aca="false">13261410/1000</f>
        <v>13261.41</v>
      </c>
      <c r="K21" s="54" t="n">
        <f aca="false">29781773/1000</f>
        <v>29781.773</v>
      </c>
      <c r="L21" s="55" t="s">
        <v>50</v>
      </c>
      <c r="M21" s="53" t="n">
        <f aca="false">81992/1000</f>
        <v>81.992</v>
      </c>
      <c r="N21" s="54" t="n">
        <f aca="false">1464956/1000</f>
        <v>1464.956</v>
      </c>
      <c r="O21" s="56" t="n">
        <f aca="false">58146521/1000</f>
        <v>58146.521</v>
      </c>
      <c r="P21" s="54" t="n">
        <f aca="false">35556025/1000</f>
        <v>35556.025</v>
      </c>
      <c r="Q21" s="57" t="n">
        <f aca="false">106432252/1000</f>
        <v>106432.252</v>
      </c>
      <c r="R21" s="58" t="s">
        <v>53</v>
      </c>
    </row>
    <row r="22" s="59" customFormat="true" ht="15" hidden="false" customHeight="true" outlineLevel="0" collapsed="false">
      <c r="A22" s="51" t="s">
        <v>54</v>
      </c>
      <c r="B22" s="61" t="n">
        <f aca="false">286631147/1000</f>
        <v>286631.147</v>
      </c>
      <c r="C22" s="62" t="n">
        <f aca="false">18820689/1000</f>
        <v>18820.689</v>
      </c>
      <c r="D22" s="54" t="n">
        <f aca="false">29020517/1000</f>
        <v>29020.517</v>
      </c>
      <c r="E22" s="54" t="n">
        <f aca="false">128463983/1000</f>
        <v>128463.983</v>
      </c>
      <c r="F22" s="63" t="n">
        <f aca="false">1985008/1000</f>
        <v>1985.008</v>
      </c>
      <c r="G22" s="62" t="n">
        <f aca="false">656220/1000</f>
        <v>656.22</v>
      </c>
      <c r="H22" s="54" t="n">
        <f aca="false">2241693/1000</f>
        <v>2241.693</v>
      </c>
      <c r="I22" s="63" t="n">
        <f aca="false">18782613/1000</f>
        <v>18782.613</v>
      </c>
      <c r="J22" s="62" t="n">
        <f aca="false">4761974/1000</f>
        <v>4761.974</v>
      </c>
      <c r="K22" s="54" t="n">
        <f aca="false">21747118/1000</f>
        <v>21747.118</v>
      </c>
      <c r="L22" s="63" t="n">
        <f aca="false">50000/1000</f>
        <v>50</v>
      </c>
      <c r="M22" s="62" t="n">
        <f aca="false">512442/1000</f>
        <v>512.442</v>
      </c>
      <c r="N22" s="54" t="n">
        <f aca="false">5714369/1000</f>
        <v>5714.369</v>
      </c>
      <c r="O22" s="64" t="n">
        <f aca="false">18820689/1000</f>
        <v>18820.689</v>
      </c>
      <c r="P22" s="54" t="n">
        <f aca="false">16019105/1000</f>
        <v>16019.105</v>
      </c>
      <c r="Q22" s="57" t="n">
        <f aca="false">128463983/1000</f>
        <v>128463.983</v>
      </c>
      <c r="R22" s="58" t="s">
        <v>55</v>
      </c>
    </row>
    <row r="23" s="59" customFormat="true" ht="15" hidden="false" customHeight="true" outlineLevel="0" collapsed="false">
      <c r="A23" s="51" t="s">
        <v>56</v>
      </c>
      <c r="B23" s="61" t="n">
        <f aca="false">102526458/1000</f>
        <v>102526.458</v>
      </c>
      <c r="C23" s="62" t="n">
        <f aca="false">6923624/1000</f>
        <v>6923.624</v>
      </c>
      <c r="D23" s="54" t="n">
        <f aca="false">13487372/1000</f>
        <v>13487.372</v>
      </c>
      <c r="E23" s="54" t="n">
        <f aca="false">27132543/1000</f>
        <v>27132.543</v>
      </c>
      <c r="F23" s="63" t="n">
        <f aca="false">1790000/1000</f>
        <v>1790</v>
      </c>
      <c r="G23" s="62" t="n">
        <f aca="false">65000/1000</f>
        <v>65</v>
      </c>
      <c r="H23" s="54" t="n">
        <f aca="false">1485000/1000</f>
        <v>1485</v>
      </c>
      <c r="I23" s="63" t="n">
        <f aca="false">9464255/1000</f>
        <v>9464.255</v>
      </c>
      <c r="J23" s="62" t="n">
        <f aca="false">1745962/1000</f>
        <v>1745.962</v>
      </c>
      <c r="K23" s="54" t="n">
        <f aca="false">10169262/1000</f>
        <v>10169.262</v>
      </c>
      <c r="L23" s="63" t="n">
        <f aca="false">420000/1000</f>
        <v>420</v>
      </c>
      <c r="M23" s="62" t="n">
        <f aca="false">24000/1000</f>
        <v>24</v>
      </c>
      <c r="N23" s="54" t="n">
        <f aca="false">430367/1000</f>
        <v>430.367</v>
      </c>
      <c r="O23" s="64" t="n">
        <f aca="false">16155121/1000</f>
        <v>16155.121</v>
      </c>
      <c r="P23" s="54" t="n">
        <f aca="false">8793198/1000</f>
        <v>8793.198</v>
      </c>
      <c r="Q23" s="57" t="n">
        <f aca="false">63309280/1000</f>
        <v>63309.28</v>
      </c>
      <c r="R23" s="58" t="s">
        <v>57</v>
      </c>
    </row>
    <row r="24" s="59" customFormat="true" ht="15" hidden="false" customHeight="true" outlineLevel="0" collapsed="false">
      <c r="A24" s="51" t="s">
        <v>58</v>
      </c>
      <c r="B24" s="61" t="n">
        <f aca="false">107761139/1000</f>
        <v>107761.139</v>
      </c>
      <c r="C24" s="62" t="n">
        <f aca="false">28689000/1000</f>
        <v>28689</v>
      </c>
      <c r="D24" s="54" t="n">
        <f aca="false">14434552/1000</f>
        <v>14434.552</v>
      </c>
      <c r="E24" s="57" t="n">
        <f aca="false">28743263/1000</f>
        <v>28743.263</v>
      </c>
      <c r="F24" s="63" t="n">
        <f aca="false">1560000/1000</f>
        <v>1560</v>
      </c>
      <c r="G24" s="62" t="n">
        <f aca="false">797839/1000</f>
        <v>797.839</v>
      </c>
      <c r="H24" s="54" t="n">
        <f aca="false">1271761/1000</f>
        <v>1271.761</v>
      </c>
      <c r="I24" s="63" t="n">
        <f aca="false">24624950/1000</f>
        <v>24624.95</v>
      </c>
      <c r="J24" s="62" t="n">
        <f aca="false">1112545/1000</f>
        <v>1112.545</v>
      </c>
      <c r="K24" s="54" t="n">
        <f aca="false">24407615/1000</f>
        <v>24407.615</v>
      </c>
      <c r="L24" s="63" t="n">
        <f aca="false">252750/1000</f>
        <v>252.75</v>
      </c>
      <c r="M24" s="62" t="n">
        <f aca="false">380692/1000</f>
        <v>380.692</v>
      </c>
      <c r="N24" s="54" t="n">
        <f aca="false">2391541/1000</f>
        <v>2391.541</v>
      </c>
      <c r="O24" s="64" t="n">
        <f aca="false">22000000/1000</f>
        <v>22000</v>
      </c>
      <c r="P24" s="54" t="n">
        <f aca="false">12680310/1000</f>
        <v>12680.31</v>
      </c>
      <c r="Q24" s="57" t="n">
        <f aca="false">50946959/1000</f>
        <v>50946.959</v>
      </c>
      <c r="R24" s="58" t="s">
        <v>59</v>
      </c>
    </row>
    <row r="25" s="59" customFormat="true" ht="15" hidden="false" customHeight="true" outlineLevel="0" collapsed="false">
      <c r="A25" s="51" t="s">
        <v>60</v>
      </c>
      <c r="B25" s="61" t="n">
        <f aca="false">229429985/1000</f>
        <v>229429.985</v>
      </c>
      <c r="C25" s="62" t="n">
        <f aca="false">36645700/1000</f>
        <v>36645.7</v>
      </c>
      <c r="D25" s="54" t="n">
        <f aca="false">26174895/1000</f>
        <v>26174.895</v>
      </c>
      <c r="E25" s="57" t="n">
        <f aca="false">32324774/1000</f>
        <v>32324.774</v>
      </c>
      <c r="F25" s="63" t="n">
        <f aca="false">726700/1000</f>
        <v>726.7</v>
      </c>
      <c r="G25" s="65" t="s">
        <v>61</v>
      </c>
      <c r="H25" s="54" t="n">
        <f aca="false">726706/1000</f>
        <v>726.706</v>
      </c>
      <c r="I25" s="63" t="n">
        <f aca="false">20853246/1000</f>
        <v>20853.246</v>
      </c>
      <c r="J25" s="62" t="n">
        <f aca="false">1875573/1000</f>
        <v>1875.573</v>
      </c>
      <c r="K25" s="54" t="n">
        <f aca="false">19891211/1000</f>
        <v>19891.211</v>
      </c>
      <c r="L25" s="63" t="n">
        <f aca="false">493600/1000</f>
        <v>493.6</v>
      </c>
      <c r="M25" s="62" t="n">
        <f aca="false">710124/1000</f>
        <v>710.124</v>
      </c>
      <c r="N25" s="54" t="n">
        <f aca="false">92904219/1000</f>
        <v>92904.219</v>
      </c>
      <c r="O25" s="64" t="n">
        <f aca="false">30743300/1000</f>
        <v>30743.3</v>
      </c>
      <c r="P25" s="54" t="n">
        <f aca="false">29871105/1000</f>
        <v>29871.105</v>
      </c>
      <c r="Q25" s="57" t="n">
        <f aca="false">167196865/1000</f>
        <v>167196.865</v>
      </c>
      <c r="R25" s="58" t="s">
        <v>62</v>
      </c>
    </row>
    <row r="26" s="59" customFormat="true" ht="15" hidden="false" customHeight="true" outlineLevel="0" collapsed="false">
      <c r="A26" s="51" t="s">
        <v>63</v>
      </c>
      <c r="B26" s="61" t="n">
        <f aca="false">805024143/1000</f>
        <v>805024.143</v>
      </c>
      <c r="C26" s="62" t="n">
        <f aca="false">176594354/1000</f>
        <v>176594.354</v>
      </c>
      <c r="D26" s="54" t="n">
        <f aca="false">123490813/1000</f>
        <v>123490.813</v>
      </c>
      <c r="E26" s="57" t="n">
        <f aca="false">323238389/1000</f>
        <v>323238.389</v>
      </c>
      <c r="F26" s="63" t="n">
        <f aca="false">22165420/1000</f>
        <v>22165.42</v>
      </c>
      <c r="G26" s="62" t="n">
        <f aca="false">2835920/1000</f>
        <v>2835.92</v>
      </c>
      <c r="H26" s="54" t="n">
        <f aca="false">250639487/1000</f>
        <v>250639.487</v>
      </c>
      <c r="I26" s="63" t="n">
        <f aca="false">123097754/1000</f>
        <v>123097.754</v>
      </c>
      <c r="J26" s="62" t="n">
        <f aca="false">60413095/1000</f>
        <v>60413.095</v>
      </c>
      <c r="K26" s="54" t="n">
        <f aca="false">135672524/1000</f>
        <v>135672.524</v>
      </c>
      <c r="L26" s="55" t="s">
        <v>50</v>
      </c>
      <c r="M26" s="62" t="n">
        <f aca="false">373524/1000</f>
        <v>373.524</v>
      </c>
      <c r="N26" s="54" t="n">
        <f aca="false">66736992/1000</f>
        <v>66736.992</v>
      </c>
      <c r="O26" s="64" t="n">
        <f aca="false">264891530/1000</f>
        <v>264891.53</v>
      </c>
      <c r="P26" s="54" t="n">
        <f aca="false">185236219/1000</f>
        <v>185236.219</v>
      </c>
      <c r="Q26" s="57" t="n">
        <f aca="false">48485758/1000</f>
        <v>48485.758</v>
      </c>
      <c r="R26" s="58" t="s">
        <v>64</v>
      </c>
    </row>
    <row r="27" s="59" customFormat="true" ht="15" hidden="false" customHeight="true" outlineLevel="0" collapsed="false">
      <c r="A27" s="51" t="s">
        <v>65</v>
      </c>
      <c r="B27" s="61" t="n">
        <f aca="false">482119942/1000</f>
        <v>482119.942</v>
      </c>
      <c r="C27" s="62" t="n">
        <f aca="false">47833000/1000</f>
        <v>47833</v>
      </c>
      <c r="D27" s="54" t="n">
        <f aca="false">47096042/1000</f>
        <v>47096.042</v>
      </c>
      <c r="E27" s="57" t="n">
        <f aca="false">88056830/1000</f>
        <v>88056.83</v>
      </c>
      <c r="F27" s="63" t="n">
        <f aca="false">9365000/1000</f>
        <v>9365</v>
      </c>
      <c r="G27" s="62" t="n">
        <f aca="false">508410/1000</f>
        <v>508.41</v>
      </c>
      <c r="H27" s="54" t="n">
        <f aca="false">7499628/1000</f>
        <v>7499.628</v>
      </c>
      <c r="I27" s="63" t="n">
        <f aca="false">25059628/1000</f>
        <v>25059.628</v>
      </c>
      <c r="J27" s="62" t="n">
        <f aca="false">15413250/1000</f>
        <v>15413.25</v>
      </c>
      <c r="K27" s="54" t="n">
        <f aca="false">31999258/1000</f>
        <v>31999.258</v>
      </c>
      <c r="L27" s="63" t="n">
        <f aca="false">430000/1000</f>
        <v>430</v>
      </c>
      <c r="M27" s="62" t="n">
        <f aca="false">374178/1000</f>
        <v>374.178</v>
      </c>
      <c r="N27" s="54" t="n">
        <f aca="false">6246912/1000</f>
        <v>6246.912</v>
      </c>
      <c r="O27" s="64" t="n">
        <f aca="false">68826852/1000</f>
        <v>68826.852</v>
      </c>
      <c r="P27" s="54" t="n">
        <f aca="false">75802695/1000</f>
        <v>75802.695</v>
      </c>
      <c r="Q27" s="57" t="n">
        <f aca="false">348317315/1000</f>
        <v>348317.315</v>
      </c>
      <c r="R27" s="58" t="s">
        <v>66</v>
      </c>
    </row>
    <row r="28" s="59" customFormat="true" ht="15" hidden="false" customHeight="true" outlineLevel="0" collapsed="false">
      <c r="A28" s="51" t="s">
        <v>67</v>
      </c>
      <c r="B28" s="61" t="n">
        <f aca="false">205773695/1000</f>
        <v>205773.695</v>
      </c>
      <c r="C28" s="62" t="n">
        <f aca="false">4949525/1000</f>
        <v>4949.525</v>
      </c>
      <c r="D28" s="54" t="n">
        <f aca="false">10552477/1000</f>
        <v>10552.477</v>
      </c>
      <c r="E28" s="57" t="n">
        <f aca="false">58160348/1000</f>
        <v>58160.348</v>
      </c>
      <c r="F28" s="63" t="n">
        <f aca="false">950000/1000</f>
        <v>950</v>
      </c>
      <c r="G28" s="62" t="n">
        <f aca="false">76471/1000</f>
        <v>76.471</v>
      </c>
      <c r="H28" s="54" t="n">
        <f aca="false">1098529/1000</f>
        <v>1098.529</v>
      </c>
      <c r="I28" s="63" t="n">
        <f aca="false">6066584/1000</f>
        <v>6066.584</v>
      </c>
      <c r="J28" s="62" t="n">
        <f aca="false">3543383/1000</f>
        <v>3543.383</v>
      </c>
      <c r="K28" s="54" t="n">
        <f aca="false">8083709/1000</f>
        <v>8083.709</v>
      </c>
      <c r="L28" s="63" t="n">
        <f aca="false">165000/1000</f>
        <v>165</v>
      </c>
      <c r="M28" s="62" t="n">
        <f aca="false">165452/1000</f>
        <v>165.452</v>
      </c>
      <c r="N28" s="54" t="n">
        <f aca="false">2723632/1000</f>
        <v>2723.632</v>
      </c>
      <c r="O28" s="64" t="n">
        <f aca="false">11548891/1000</f>
        <v>11548.891</v>
      </c>
      <c r="P28" s="54" t="n">
        <f aca="false">6521363/1000</f>
        <v>6521.363</v>
      </c>
      <c r="Q28" s="57" t="n">
        <f aca="false">135707477/1000</f>
        <v>135707.477</v>
      </c>
      <c r="R28" s="58" t="s">
        <v>68</v>
      </c>
    </row>
    <row r="29" s="59" customFormat="true" ht="15" hidden="false" customHeight="true" outlineLevel="0" collapsed="false">
      <c r="A29" s="51" t="s">
        <v>69</v>
      </c>
      <c r="B29" s="61" t="n">
        <f aca="false">436266840/1000</f>
        <v>436266.84</v>
      </c>
      <c r="C29" s="62" t="n">
        <f aca="false">64828588/1000</f>
        <v>64828.588</v>
      </c>
      <c r="D29" s="54" t="n">
        <f aca="false">66090249/1000</f>
        <v>66090.249</v>
      </c>
      <c r="E29" s="57" t="n">
        <f aca="false">64722042/1000</f>
        <v>64722.042</v>
      </c>
      <c r="F29" s="63" t="n">
        <f aca="false">8559650/1000</f>
        <v>8559.65</v>
      </c>
      <c r="G29" s="62" t="n">
        <f aca="false">798076/1000</f>
        <v>798.076</v>
      </c>
      <c r="H29" s="54" t="n">
        <f aca="false">8028974/1000</f>
        <v>8028.974</v>
      </c>
      <c r="I29" s="63" t="n">
        <f aca="false">68808198/1000</f>
        <v>68808.198</v>
      </c>
      <c r="J29" s="62" t="n">
        <f aca="false">13610798/1000</f>
        <v>13610.798</v>
      </c>
      <c r="K29" s="54" t="n">
        <f aca="false">67331755/1000</f>
        <v>67331.755</v>
      </c>
      <c r="L29" s="63" t="n">
        <f aca="false">180000/1000</f>
        <v>180</v>
      </c>
      <c r="M29" s="62" t="n">
        <f aca="false">925126/1000</f>
        <v>925.126</v>
      </c>
      <c r="N29" s="54" t="n">
        <f aca="false">7893454/1000</f>
        <v>7893.454</v>
      </c>
      <c r="O29" s="64" t="n">
        <f aca="false">92555769/1000</f>
        <v>92555.769</v>
      </c>
      <c r="P29" s="54" t="n">
        <f aca="false">116413084/1000</f>
        <v>116413.084</v>
      </c>
      <c r="Q29" s="57" t="n">
        <f aca="false">288290669/1000</f>
        <v>288290.669</v>
      </c>
      <c r="R29" s="58" t="s">
        <v>70</v>
      </c>
    </row>
    <row r="30" s="59" customFormat="true" ht="15" hidden="false" customHeight="true" outlineLevel="0" collapsed="false">
      <c r="A30" s="51" t="s">
        <v>71</v>
      </c>
      <c r="B30" s="52" t="s">
        <v>72</v>
      </c>
      <c r="C30" s="55" t="s">
        <v>73</v>
      </c>
      <c r="D30" s="65" t="s">
        <v>73</v>
      </c>
      <c r="E30" s="66" t="s">
        <v>73</v>
      </c>
      <c r="F30" s="55" t="s">
        <v>61</v>
      </c>
      <c r="G30" s="65" t="s">
        <v>61</v>
      </c>
      <c r="H30" s="66" t="s">
        <v>61</v>
      </c>
      <c r="I30" s="55" t="s">
        <v>74</v>
      </c>
      <c r="J30" s="65" t="s">
        <v>74</v>
      </c>
      <c r="K30" s="66" t="s">
        <v>61</v>
      </c>
      <c r="L30" s="55" t="s">
        <v>50</v>
      </c>
      <c r="M30" s="65" t="s">
        <v>50</v>
      </c>
      <c r="N30" s="66" t="s">
        <v>74</v>
      </c>
      <c r="O30" s="55" t="s">
        <v>73</v>
      </c>
      <c r="P30" s="65" t="s">
        <v>73</v>
      </c>
      <c r="Q30" s="66" t="s">
        <v>73</v>
      </c>
      <c r="R30" s="58" t="s">
        <v>75</v>
      </c>
    </row>
    <row r="31" s="59" customFormat="true" ht="15" hidden="false" customHeight="true" outlineLevel="0" collapsed="false">
      <c r="A31" s="51" t="s">
        <v>76</v>
      </c>
      <c r="B31" s="52" t="s">
        <v>72</v>
      </c>
      <c r="C31" s="55" t="s">
        <v>73</v>
      </c>
      <c r="D31" s="65" t="s">
        <v>73</v>
      </c>
      <c r="E31" s="66" t="s">
        <v>73</v>
      </c>
      <c r="F31" s="55" t="s">
        <v>61</v>
      </c>
      <c r="G31" s="65" t="s">
        <v>61</v>
      </c>
      <c r="H31" s="66" t="s">
        <v>61</v>
      </c>
      <c r="I31" s="55" t="s">
        <v>74</v>
      </c>
      <c r="J31" s="65" t="s">
        <v>74</v>
      </c>
      <c r="K31" s="66" t="s">
        <v>61</v>
      </c>
      <c r="L31" s="55" t="s">
        <v>50</v>
      </c>
      <c r="M31" s="65" t="s">
        <v>50</v>
      </c>
      <c r="N31" s="66" t="s">
        <v>74</v>
      </c>
      <c r="O31" s="55" t="s">
        <v>73</v>
      </c>
      <c r="P31" s="65" t="s">
        <v>73</v>
      </c>
      <c r="Q31" s="66" t="s">
        <v>73</v>
      </c>
      <c r="R31" s="58" t="s">
        <v>77</v>
      </c>
    </row>
    <row r="32" s="59" customFormat="true" ht="15" hidden="false" customHeight="true" outlineLevel="0" collapsed="false">
      <c r="A32" s="67" t="s">
        <v>78</v>
      </c>
      <c r="B32" s="68" t="s">
        <v>72</v>
      </c>
      <c r="C32" s="69" t="s">
        <v>73</v>
      </c>
      <c r="D32" s="70" t="s">
        <v>73</v>
      </c>
      <c r="E32" s="71" t="s">
        <v>73</v>
      </c>
      <c r="F32" s="69" t="s">
        <v>61</v>
      </c>
      <c r="G32" s="70" t="s">
        <v>61</v>
      </c>
      <c r="H32" s="71" t="s">
        <v>61</v>
      </c>
      <c r="I32" s="69" t="s">
        <v>74</v>
      </c>
      <c r="J32" s="70" t="s">
        <v>74</v>
      </c>
      <c r="K32" s="71" t="s">
        <v>61</v>
      </c>
      <c r="L32" s="69" t="s">
        <v>50</v>
      </c>
      <c r="M32" s="70" t="s">
        <v>50</v>
      </c>
      <c r="N32" s="71" t="s">
        <v>74</v>
      </c>
      <c r="O32" s="69" t="s">
        <v>73</v>
      </c>
      <c r="P32" s="70" t="s">
        <v>73</v>
      </c>
      <c r="Q32" s="72" t="s">
        <v>73</v>
      </c>
      <c r="R32" s="73" t="s">
        <v>79</v>
      </c>
    </row>
    <row r="33" s="74" customFormat="true" ht="15" hidden="false" customHeight="true" outlineLevel="0" collapsed="false">
      <c r="B33" s="75" t="s">
        <v>80</v>
      </c>
      <c r="C33" s="76"/>
      <c r="D33" s="76"/>
      <c r="G33" s="77"/>
      <c r="H33" s="77"/>
      <c r="I33" s="78" t="s">
        <v>81</v>
      </c>
      <c r="K33" s="76"/>
      <c r="L33" s="76"/>
    </row>
    <row r="34" s="74" customFormat="true" ht="15" hidden="false" customHeight="true" outlineLevel="0" collapsed="false">
      <c r="B34" s="78" t="s">
        <v>82</v>
      </c>
      <c r="C34" s="79"/>
      <c r="D34" s="76"/>
      <c r="E34" s="79"/>
      <c r="F34" s="76"/>
      <c r="G34" s="76"/>
      <c r="H34" s="76"/>
      <c r="I34" s="78" t="s">
        <v>83</v>
      </c>
      <c r="K34" s="79"/>
      <c r="L34" s="76"/>
      <c r="M34" s="79"/>
    </row>
    <row r="35" s="74" customFormat="true" ht="15" hidden="false" customHeight="true" outlineLevel="0" collapsed="false">
      <c r="A35" s="79"/>
      <c r="B35" s="80" t="s">
        <v>84</v>
      </c>
      <c r="C35" s="81"/>
      <c r="D35" s="81"/>
      <c r="G35" s="79"/>
      <c r="H35" s="79"/>
      <c r="I35" s="82" t="s">
        <v>85</v>
      </c>
    </row>
    <row r="36" customFormat="false" ht="21" hidden="false" customHeight="false" outlineLevel="0" collapsed="false">
      <c r="A36" s="78"/>
      <c r="B36" s="83"/>
      <c r="C36" s="83"/>
      <c r="D36" s="83"/>
      <c r="E36" s="83"/>
      <c r="F36" s="83"/>
      <c r="G36" s="83"/>
      <c r="H36" s="83"/>
    </row>
    <row r="37" customFormat="false" ht="21" hidden="false" customHeight="false" outlineLevel="0" collapsed="false">
      <c r="A37" s="84" t="s">
        <v>86</v>
      </c>
      <c r="B37" s="83"/>
      <c r="C37" s="83"/>
      <c r="D37" s="83"/>
      <c r="E37" s="83"/>
      <c r="F37" s="83"/>
      <c r="G37" s="83"/>
      <c r="H37" s="83"/>
    </row>
    <row r="38" customFormat="false" ht="21" hidden="false" customHeight="false" outlineLevel="0" collapsed="false">
      <c r="A38" s="1" t="s">
        <v>87</v>
      </c>
      <c r="B38" s="83"/>
      <c r="C38" s="83"/>
      <c r="D38" s="83"/>
      <c r="E38" s="83"/>
      <c r="F38" s="83"/>
      <c r="G38" s="83"/>
      <c r="H38" s="83"/>
      <c r="J38" s="78"/>
      <c r="K38" s="76"/>
      <c r="L38" s="76"/>
    </row>
    <row r="39" customFormat="false" ht="21" hidden="false" customHeight="false" outlineLevel="0" collapsed="false">
      <c r="A39" s="83"/>
      <c r="B39" s="83"/>
      <c r="C39" s="83"/>
      <c r="D39" s="83"/>
      <c r="E39" s="83"/>
      <c r="F39" s="83"/>
      <c r="G39" s="83"/>
      <c r="H39" s="83"/>
      <c r="J39" s="78"/>
      <c r="K39" s="79"/>
      <c r="L39" s="79"/>
    </row>
    <row r="40" customFormat="false" ht="21" hidden="false" customHeight="false" outlineLevel="0" collapsed="false">
      <c r="A40" s="83"/>
      <c r="B40" s="83"/>
      <c r="C40" s="83"/>
      <c r="D40" s="83"/>
      <c r="E40" s="83"/>
      <c r="F40" s="83"/>
      <c r="G40" s="83"/>
      <c r="H40" s="83"/>
    </row>
    <row r="41" customFormat="false" ht="21" hidden="false" customHeight="false" outlineLevel="0" collapsed="false">
      <c r="A41" s="83"/>
      <c r="B41" s="83"/>
      <c r="C41" s="83"/>
      <c r="D41" s="83"/>
      <c r="E41" s="83"/>
      <c r="F41" s="83"/>
      <c r="G41" s="83"/>
      <c r="H41" s="83"/>
    </row>
    <row r="42" customFormat="false" ht="21" hidden="false" customHeight="false" outlineLevel="0" collapsed="false">
      <c r="A42" s="83"/>
      <c r="B42" s="83"/>
      <c r="C42" s="83"/>
      <c r="D42" s="83"/>
      <c r="E42" s="83"/>
      <c r="F42" s="83"/>
      <c r="G42" s="83"/>
      <c r="H42" s="83"/>
    </row>
    <row r="43" customFormat="false" ht="21" hidden="false" customHeight="false" outlineLevel="0" collapsed="false">
      <c r="A43" s="83"/>
      <c r="B43" s="83"/>
      <c r="C43" s="83"/>
      <c r="D43" s="83"/>
      <c r="E43" s="83"/>
      <c r="F43" s="83"/>
      <c r="G43" s="83"/>
      <c r="H43" s="83"/>
    </row>
    <row r="44" customFormat="false" ht="21" hidden="false" customHeight="false" outlineLevel="0" collapsed="false">
      <c r="A44" s="83"/>
      <c r="B44" s="83"/>
      <c r="C44" s="83"/>
      <c r="D44" s="83"/>
      <c r="E44" s="83"/>
      <c r="F44" s="83"/>
      <c r="G44" s="83"/>
      <c r="H44" s="83"/>
    </row>
    <row r="45" customFormat="false" ht="21" hidden="false" customHeight="false" outlineLevel="0" collapsed="false">
      <c r="A45" s="83"/>
      <c r="B45" s="83"/>
      <c r="C45" s="83"/>
      <c r="D45" s="83"/>
      <c r="E45" s="83"/>
      <c r="F45" s="83"/>
      <c r="G45" s="83"/>
      <c r="H45" s="83"/>
    </row>
    <row r="46" customFormat="false" ht="21" hidden="false" customHeight="false" outlineLevel="0" collapsed="false">
      <c r="A46" s="83"/>
      <c r="B46" s="83"/>
      <c r="C46" s="83"/>
      <c r="D46" s="83"/>
      <c r="E46" s="83"/>
      <c r="F46" s="83"/>
      <c r="G46" s="83"/>
      <c r="H46" s="83"/>
    </row>
    <row r="47" customFormat="false" ht="21" hidden="false" customHeight="false" outlineLevel="0" collapsed="false">
      <c r="A47" s="83"/>
      <c r="B47" s="83"/>
      <c r="C47" s="83"/>
      <c r="D47" s="83"/>
      <c r="E47" s="83"/>
      <c r="F47" s="83"/>
      <c r="G47" s="83"/>
      <c r="H47" s="83"/>
    </row>
    <row r="48" customFormat="false" ht="21" hidden="false" customHeight="false" outlineLevel="0" collapsed="false">
      <c r="A48" s="83"/>
      <c r="B48" s="83"/>
      <c r="C48" s="83"/>
      <c r="D48" s="83"/>
      <c r="E48" s="83"/>
      <c r="F48" s="83"/>
      <c r="G48" s="83"/>
      <c r="H48" s="83"/>
    </row>
    <row r="49" customFormat="false" ht="21" hidden="false" customHeight="false" outlineLevel="0" collapsed="false">
      <c r="A49" s="83"/>
      <c r="B49" s="83"/>
      <c r="C49" s="83"/>
      <c r="D49" s="83"/>
      <c r="E49" s="83"/>
      <c r="F49" s="83"/>
      <c r="G49" s="83"/>
      <c r="H49" s="83"/>
    </row>
    <row r="50" customFormat="false" ht="21" hidden="false" customHeight="false" outlineLevel="0" collapsed="false">
      <c r="A50" s="83"/>
      <c r="B50" s="83"/>
      <c r="C50" s="83"/>
      <c r="D50" s="83"/>
      <c r="E50" s="83"/>
      <c r="F50" s="83"/>
      <c r="G50" s="83"/>
      <c r="H50" s="83"/>
    </row>
    <row r="51" customFormat="false" ht="21" hidden="false" customHeight="false" outlineLevel="0" collapsed="false">
      <c r="A51" s="83"/>
      <c r="B51" s="83"/>
      <c r="C51" s="83"/>
      <c r="D51" s="83"/>
      <c r="E51" s="83"/>
      <c r="F51" s="83"/>
      <c r="G51" s="83"/>
      <c r="H51" s="83"/>
    </row>
    <row r="52" customFormat="false" ht="21" hidden="false" customHeight="false" outlineLevel="0" collapsed="false">
      <c r="A52" s="83"/>
      <c r="B52" s="83"/>
      <c r="C52" s="83"/>
      <c r="D52" s="83"/>
      <c r="E52" s="83"/>
      <c r="F52" s="83"/>
      <c r="G52" s="83"/>
      <c r="H52" s="83"/>
    </row>
    <row r="53" customFormat="false" ht="21" hidden="false" customHeight="false" outlineLevel="0" collapsed="false">
      <c r="A53" s="83"/>
      <c r="B53" s="83"/>
      <c r="C53" s="83"/>
      <c r="D53" s="83"/>
      <c r="E53" s="83"/>
      <c r="F53" s="83"/>
      <c r="G53" s="83"/>
      <c r="H53" s="83"/>
    </row>
    <row r="54" customFormat="false" ht="21" hidden="false" customHeight="false" outlineLevel="0" collapsed="false">
      <c r="A54" s="83"/>
      <c r="B54" s="83"/>
      <c r="C54" s="83"/>
      <c r="D54" s="83"/>
      <c r="E54" s="83"/>
      <c r="F54" s="83"/>
      <c r="G54" s="83"/>
      <c r="H54" s="83"/>
    </row>
    <row r="55" customFormat="false" ht="21" hidden="false" customHeight="false" outlineLevel="0" collapsed="false">
      <c r="A55" s="83"/>
      <c r="B55" s="83"/>
      <c r="C55" s="83"/>
      <c r="D55" s="83"/>
      <c r="E55" s="83"/>
      <c r="F55" s="83"/>
      <c r="G55" s="83"/>
      <c r="H55" s="83"/>
    </row>
    <row r="56" customFormat="false" ht="21" hidden="false" customHeight="false" outlineLevel="0" collapsed="false">
      <c r="A56" s="83"/>
      <c r="B56" s="83"/>
      <c r="C56" s="83"/>
      <c r="D56" s="83"/>
      <c r="E56" s="83"/>
      <c r="F56" s="83"/>
      <c r="G56" s="83"/>
      <c r="H56" s="83"/>
    </row>
    <row r="57" customFormat="false" ht="21" hidden="false" customHeight="false" outlineLevel="0" collapsed="false">
      <c r="A57" s="83"/>
      <c r="B57" s="83"/>
      <c r="C57" s="83"/>
      <c r="D57" s="83"/>
      <c r="E57" s="83"/>
      <c r="F57" s="83"/>
      <c r="G57" s="83"/>
      <c r="H57" s="83"/>
    </row>
    <row r="58" customFormat="false" ht="21" hidden="false" customHeight="false" outlineLevel="0" collapsed="false">
      <c r="A58" s="83"/>
      <c r="B58" s="83"/>
      <c r="C58" s="83"/>
      <c r="D58" s="83"/>
      <c r="E58" s="83"/>
      <c r="F58" s="83"/>
      <c r="G58" s="83"/>
      <c r="H58" s="83"/>
    </row>
    <row r="59" customFormat="false" ht="21" hidden="false" customHeight="false" outlineLevel="0" collapsed="false">
      <c r="A59" s="83"/>
      <c r="B59" s="83"/>
      <c r="C59" s="83"/>
      <c r="D59" s="83"/>
      <c r="E59" s="83"/>
      <c r="F59" s="83"/>
      <c r="G59" s="83"/>
      <c r="H59" s="83"/>
    </row>
    <row r="60" customFormat="false" ht="21" hidden="false" customHeight="false" outlineLevel="0" collapsed="false">
      <c r="A60" s="83"/>
      <c r="B60" s="83"/>
      <c r="C60" s="83"/>
      <c r="D60" s="83"/>
      <c r="E60" s="83"/>
      <c r="F60" s="83"/>
      <c r="G60" s="83"/>
      <c r="H60" s="83"/>
    </row>
    <row r="61" customFormat="false" ht="21" hidden="false" customHeight="false" outlineLevel="0" collapsed="false">
      <c r="A61" s="83"/>
      <c r="B61" s="83"/>
      <c r="C61" s="83"/>
      <c r="D61" s="83"/>
      <c r="E61" s="83"/>
      <c r="F61" s="83"/>
      <c r="G61" s="83"/>
      <c r="H61" s="83"/>
    </row>
    <row r="62" customFormat="false" ht="21" hidden="false" customHeight="false" outlineLevel="0" collapsed="false">
      <c r="A62" s="83"/>
      <c r="B62" s="83"/>
      <c r="C62" s="83"/>
      <c r="D62" s="83"/>
      <c r="E62" s="83"/>
      <c r="F62" s="83"/>
      <c r="G62" s="83"/>
      <c r="H62" s="83"/>
    </row>
    <row r="63" customFormat="false" ht="21" hidden="false" customHeight="false" outlineLevel="0" collapsed="false">
      <c r="A63" s="83"/>
      <c r="B63" s="83"/>
      <c r="C63" s="83"/>
      <c r="D63" s="83"/>
      <c r="E63" s="83"/>
      <c r="F63" s="83"/>
      <c r="G63" s="83"/>
      <c r="H63" s="83"/>
    </row>
    <row r="64" customFormat="false" ht="21" hidden="false" customHeight="false" outlineLevel="0" collapsed="false">
      <c r="A64" s="83"/>
      <c r="B64" s="83"/>
      <c r="C64" s="83"/>
      <c r="D64" s="83"/>
      <c r="E64" s="83"/>
      <c r="F64" s="83"/>
      <c r="G64" s="83"/>
      <c r="H64" s="83"/>
    </row>
    <row r="65" customFormat="false" ht="21" hidden="false" customHeight="false" outlineLevel="0" collapsed="false">
      <c r="A65" s="83"/>
      <c r="B65" s="83"/>
      <c r="C65" s="83"/>
      <c r="D65" s="83"/>
      <c r="E65" s="83"/>
      <c r="F65" s="83"/>
      <c r="G65" s="83"/>
      <c r="H65" s="83"/>
    </row>
    <row r="66" customFormat="false" ht="21" hidden="false" customHeight="false" outlineLevel="0" collapsed="false">
      <c r="A66" s="83"/>
      <c r="B66" s="83"/>
      <c r="C66" s="83"/>
      <c r="D66" s="83"/>
      <c r="E66" s="83"/>
      <c r="F66" s="83"/>
      <c r="G66" s="83"/>
      <c r="H66" s="83"/>
    </row>
    <row r="67" customFormat="false" ht="21" hidden="false" customHeight="false" outlineLevel="0" collapsed="false">
      <c r="A67" s="83"/>
      <c r="B67" s="83"/>
      <c r="C67" s="83"/>
      <c r="D67" s="83"/>
      <c r="E67" s="83"/>
      <c r="F67" s="83"/>
      <c r="G67" s="83"/>
      <c r="H67" s="83"/>
    </row>
    <row r="68" customFormat="false" ht="21" hidden="false" customHeight="false" outlineLevel="0" collapsed="false">
      <c r="A68" s="83"/>
      <c r="B68" s="83"/>
      <c r="C68" s="83"/>
      <c r="D68" s="83"/>
      <c r="E68" s="83"/>
      <c r="F68" s="83"/>
      <c r="G68" s="83"/>
      <c r="H68" s="83"/>
    </row>
    <row r="69" customFormat="false" ht="21" hidden="false" customHeight="false" outlineLevel="0" collapsed="false">
      <c r="A69" s="83"/>
      <c r="B69" s="83"/>
      <c r="C69" s="83"/>
      <c r="D69" s="83"/>
      <c r="E69" s="83"/>
      <c r="F69" s="83"/>
      <c r="G69" s="83"/>
      <c r="H69" s="83"/>
    </row>
    <row r="70" customFormat="false" ht="21" hidden="false" customHeight="false" outlineLevel="0" collapsed="false">
      <c r="A70" s="83"/>
      <c r="B70" s="83"/>
      <c r="C70" s="83"/>
      <c r="D70" s="83"/>
      <c r="E70" s="83"/>
      <c r="F70" s="83"/>
      <c r="G70" s="83"/>
      <c r="H70" s="83"/>
    </row>
    <row r="71" customFormat="false" ht="21" hidden="false" customHeight="false" outlineLevel="0" collapsed="false">
      <c r="A71" s="83"/>
      <c r="B71" s="83"/>
      <c r="C71" s="83"/>
      <c r="D71" s="83"/>
      <c r="E71" s="83"/>
      <c r="F71" s="83"/>
      <c r="G71" s="83"/>
      <c r="H71" s="83"/>
    </row>
    <row r="72" customFormat="false" ht="21" hidden="false" customHeight="false" outlineLevel="0" collapsed="false">
      <c r="A72" s="83"/>
      <c r="B72" s="83"/>
      <c r="C72" s="83"/>
      <c r="D72" s="83"/>
      <c r="E72" s="83"/>
      <c r="F72" s="83"/>
      <c r="G72" s="83"/>
      <c r="H72" s="83"/>
    </row>
    <row r="73" customFormat="false" ht="21" hidden="false" customHeight="false" outlineLevel="0" collapsed="false">
      <c r="A73" s="83"/>
      <c r="B73" s="83"/>
      <c r="C73" s="83"/>
      <c r="D73" s="83"/>
      <c r="E73" s="83"/>
      <c r="F73" s="83"/>
      <c r="G73" s="83"/>
      <c r="H73" s="83"/>
    </row>
    <row r="74" customFormat="false" ht="21" hidden="false" customHeight="false" outlineLevel="0" collapsed="false">
      <c r="A74" s="83"/>
      <c r="B74" s="83"/>
      <c r="C74" s="83"/>
      <c r="D74" s="83"/>
      <c r="E74" s="83"/>
      <c r="F74" s="83"/>
      <c r="G74" s="83"/>
      <c r="H74" s="83"/>
    </row>
    <row r="75" customFormat="false" ht="21" hidden="false" customHeight="false" outlineLevel="0" collapsed="false">
      <c r="A75" s="83"/>
      <c r="B75" s="83"/>
      <c r="C75" s="83"/>
      <c r="D75" s="83"/>
      <c r="E75" s="83"/>
      <c r="F75" s="83"/>
      <c r="G75" s="83"/>
      <c r="H75" s="83"/>
    </row>
    <row r="76" customFormat="false" ht="21" hidden="false" customHeight="false" outlineLevel="0" collapsed="false">
      <c r="A76" s="83"/>
      <c r="B76" s="83"/>
      <c r="C76" s="83"/>
      <c r="D76" s="83"/>
      <c r="E76" s="83"/>
      <c r="F76" s="83"/>
      <c r="G76" s="83"/>
      <c r="H76" s="83"/>
    </row>
    <row r="77" customFormat="false" ht="21" hidden="false" customHeight="false" outlineLevel="0" collapsed="false">
      <c r="A77" s="83"/>
      <c r="B77" s="83"/>
      <c r="C77" s="83"/>
      <c r="D77" s="83"/>
      <c r="E77" s="83"/>
      <c r="F77" s="83"/>
      <c r="G77" s="83"/>
      <c r="H77" s="83"/>
    </row>
    <row r="78" customFormat="false" ht="21" hidden="false" customHeight="false" outlineLevel="0" collapsed="false">
      <c r="A78" s="83"/>
      <c r="B78" s="83"/>
      <c r="C78" s="83"/>
      <c r="D78" s="83"/>
      <c r="E78" s="83"/>
      <c r="F78" s="83"/>
      <c r="G78" s="83"/>
      <c r="H78" s="83"/>
    </row>
    <row r="79" customFormat="false" ht="21" hidden="false" customHeight="false" outlineLevel="0" collapsed="false">
      <c r="A79" s="83"/>
      <c r="B79" s="83"/>
      <c r="C79" s="83"/>
      <c r="D79" s="83"/>
      <c r="E79" s="83"/>
      <c r="F79" s="83"/>
      <c r="G79" s="83"/>
      <c r="H79" s="83"/>
    </row>
    <row r="80" customFormat="false" ht="21" hidden="false" customHeight="false" outlineLevel="0" collapsed="false">
      <c r="A80" s="83"/>
      <c r="B80" s="83"/>
      <c r="C80" s="83"/>
      <c r="D80" s="83"/>
      <c r="E80" s="83"/>
      <c r="F80" s="83"/>
      <c r="G80" s="83"/>
      <c r="H80" s="83"/>
    </row>
    <row r="81" customFormat="false" ht="21" hidden="false" customHeight="false" outlineLevel="0" collapsed="false">
      <c r="A81" s="83"/>
      <c r="B81" s="83"/>
      <c r="C81" s="83"/>
      <c r="D81" s="83"/>
      <c r="E81" s="83"/>
      <c r="F81" s="83"/>
      <c r="G81" s="83"/>
      <c r="H81" s="83"/>
    </row>
    <row r="82" customFormat="false" ht="21" hidden="false" customHeight="false" outlineLevel="0" collapsed="false">
      <c r="A82" s="83"/>
      <c r="B82" s="83"/>
      <c r="C82" s="83"/>
      <c r="D82" s="83"/>
      <c r="E82" s="83"/>
      <c r="F82" s="83"/>
      <c r="G82" s="83"/>
      <c r="H82" s="83"/>
    </row>
    <row r="83" customFormat="false" ht="21" hidden="false" customHeight="false" outlineLevel="0" collapsed="false">
      <c r="A83" s="83"/>
      <c r="B83" s="83"/>
      <c r="C83" s="83"/>
      <c r="D83" s="83"/>
      <c r="E83" s="83"/>
      <c r="F83" s="83"/>
      <c r="G83" s="83"/>
      <c r="H83" s="83"/>
    </row>
    <row r="84" customFormat="false" ht="21" hidden="false" customHeight="false" outlineLevel="0" collapsed="false">
      <c r="A84" s="74"/>
      <c r="B84" s="74"/>
      <c r="C84" s="74"/>
      <c r="D84" s="74"/>
      <c r="E84" s="74"/>
      <c r="F84" s="74"/>
      <c r="G84" s="74"/>
      <c r="H84" s="74"/>
    </row>
    <row r="85" customFormat="false" ht="21" hidden="false" customHeight="false" outlineLevel="0" collapsed="false">
      <c r="A85" s="74"/>
      <c r="B85" s="74"/>
      <c r="C85" s="74"/>
      <c r="D85" s="74"/>
      <c r="E85" s="74"/>
      <c r="F85" s="74"/>
      <c r="G85" s="74"/>
      <c r="H85" s="74"/>
    </row>
    <row r="86" customFormat="false" ht="21" hidden="false" customHeight="false" outlineLevel="0" collapsed="false">
      <c r="A86" s="74"/>
      <c r="B86" s="74"/>
      <c r="C86" s="74"/>
      <c r="D86" s="74"/>
      <c r="E86" s="74"/>
      <c r="F86" s="74"/>
      <c r="G86" s="74"/>
      <c r="H86" s="74"/>
    </row>
    <row r="87" customFormat="false" ht="21" hidden="false" customHeight="false" outlineLevel="0" collapsed="false">
      <c r="A87" s="74"/>
      <c r="B87" s="74"/>
      <c r="C87" s="74"/>
      <c r="D87" s="74"/>
      <c r="E87" s="74"/>
      <c r="F87" s="74"/>
      <c r="G87" s="74"/>
      <c r="H87" s="74"/>
    </row>
    <row r="88" customFormat="false" ht="21" hidden="false" customHeight="false" outlineLevel="0" collapsed="false">
      <c r="A88" s="74"/>
      <c r="B88" s="74"/>
      <c r="C88" s="74"/>
      <c r="D88" s="74"/>
      <c r="E88" s="74"/>
      <c r="F88" s="74"/>
      <c r="G88" s="74"/>
      <c r="H88" s="74"/>
    </row>
    <row r="89" customFormat="false" ht="21" hidden="false" customHeight="false" outlineLevel="0" collapsed="false">
      <c r="A89" s="74"/>
      <c r="B89" s="74"/>
      <c r="C89" s="74"/>
      <c r="D89" s="74"/>
      <c r="E89" s="74"/>
      <c r="F89" s="74"/>
      <c r="G89" s="74"/>
      <c r="H89" s="74"/>
    </row>
    <row r="90" customFormat="false" ht="21" hidden="false" customHeight="false" outlineLevel="0" collapsed="false">
      <c r="A90" s="74"/>
      <c r="B90" s="74"/>
      <c r="C90" s="74"/>
      <c r="D90" s="74"/>
      <c r="E90" s="74"/>
      <c r="F90" s="74"/>
      <c r="G90" s="74"/>
      <c r="H90" s="74"/>
    </row>
    <row r="91" customFormat="false" ht="21" hidden="false" customHeight="false" outlineLevel="0" collapsed="false">
      <c r="A91" s="74"/>
      <c r="B91" s="74"/>
      <c r="C91" s="74"/>
      <c r="D91" s="74"/>
      <c r="E91" s="74"/>
      <c r="F91" s="74"/>
      <c r="G91" s="74"/>
      <c r="H91" s="74"/>
    </row>
    <row r="92" customFormat="false" ht="21" hidden="false" customHeight="false" outlineLevel="0" collapsed="false">
      <c r="A92" s="74"/>
      <c r="B92" s="74"/>
      <c r="C92" s="74"/>
      <c r="D92" s="74"/>
      <c r="E92" s="74"/>
      <c r="F92" s="74"/>
      <c r="G92" s="74"/>
      <c r="H92" s="74"/>
    </row>
    <row r="93" customFormat="false" ht="21" hidden="false" customHeight="false" outlineLevel="0" collapsed="false">
      <c r="A93" s="74"/>
      <c r="B93" s="74"/>
      <c r="C93" s="74"/>
      <c r="D93" s="74"/>
      <c r="E93" s="74"/>
      <c r="F93" s="74"/>
      <c r="G93" s="74"/>
      <c r="H93" s="74"/>
    </row>
    <row r="94" customFormat="false" ht="21" hidden="false" customHeight="false" outlineLevel="0" collapsed="false">
      <c r="A94" s="74"/>
      <c r="B94" s="74"/>
      <c r="C94" s="74"/>
      <c r="D94" s="74"/>
      <c r="E94" s="74"/>
      <c r="F94" s="74"/>
      <c r="G94" s="74"/>
      <c r="H94" s="74"/>
    </row>
    <row r="95" customFormat="false" ht="21" hidden="false" customHeight="false" outlineLevel="0" collapsed="false">
      <c r="A95" s="74"/>
      <c r="B95" s="74"/>
      <c r="C95" s="74"/>
      <c r="D95" s="74"/>
      <c r="E95" s="74"/>
      <c r="F95" s="74"/>
      <c r="G95" s="74"/>
      <c r="H95" s="74"/>
    </row>
    <row r="96" customFormat="false" ht="21" hidden="false" customHeight="false" outlineLevel="0" collapsed="false">
      <c r="A96" s="74"/>
      <c r="B96" s="74"/>
      <c r="C96" s="74"/>
      <c r="D96" s="74"/>
      <c r="E96" s="74"/>
      <c r="F96" s="74"/>
      <c r="G96" s="74"/>
      <c r="H96" s="74"/>
    </row>
    <row r="97" customFormat="false" ht="21" hidden="false" customHeight="false" outlineLevel="0" collapsed="false">
      <c r="A97" s="74"/>
      <c r="B97" s="74"/>
      <c r="C97" s="74"/>
      <c r="D97" s="74"/>
      <c r="E97" s="74"/>
      <c r="F97" s="74"/>
      <c r="G97" s="74"/>
      <c r="H97" s="74"/>
    </row>
    <row r="98" customFormat="false" ht="21" hidden="false" customHeight="false" outlineLevel="0" collapsed="false">
      <c r="A98" s="74"/>
      <c r="B98" s="74"/>
      <c r="C98" s="74"/>
      <c r="D98" s="74"/>
      <c r="E98" s="74"/>
      <c r="F98" s="74"/>
      <c r="G98" s="74"/>
      <c r="H98" s="74"/>
    </row>
    <row r="99" customFormat="false" ht="21" hidden="false" customHeight="false" outlineLevel="0" collapsed="false">
      <c r="A99" s="74"/>
      <c r="B99" s="74"/>
      <c r="C99" s="74"/>
      <c r="D99" s="74"/>
      <c r="E99" s="74"/>
      <c r="F99" s="74"/>
      <c r="G99" s="74"/>
      <c r="H99" s="74"/>
    </row>
    <row r="100" customFormat="false" ht="21" hidden="false" customHeight="false" outlineLevel="0" collapsed="false">
      <c r="A100" s="74"/>
      <c r="B100" s="74"/>
      <c r="C100" s="74"/>
      <c r="D100" s="74"/>
      <c r="E100" s="74"/>
      <c r="F100" s="74"/>
      <c r="G100" s="74"/>
      <c r="H100" s="74"/>
    </row>
    <row r="101" customFormat="false" ht="21" hidden="false" customHeight="false" outlineLevel="0" collapsed="false">
      <c r="A101" s="74"/>
      <c r="B101" s="74"/>
      <c r="C101" s="74"/>
      <c r="D101" s="74"/>
      <c r="E101" s="74"/>
      <c r="F101" s="74"/>
      <c r="G101" s="74"/>
      <c r="H101" s="74"/>
    </row>
    <row r="102" customFormat="false" ht="21" hidden="false" customHeight="false" outlineLevel="0" collapsed="false">
      <c r="A102" s="74"/>
      <c r="B102" s="74"/>
      <c r="C102" s="74"/>
      <c r="D102" s="74"/>
      <c r="E102" s="74"/>
      <c r="F102" s="74"/>
      <c r="G102" s="74"/>
      <c r="H102" s="74"/>
    </row>
    <row r="103" customFormat="false" ht="21" hidden="false" customHeight="false" outlineLevel="0" collapsed="false">
      <c r="A103" s="74"/>
      <c r="B103" s="74"/>
      <c r="C103" s="74"/>
      <c r="D103" s="74"/>
      <c r="E103" s="74"/>
      <c r="F103" s="74"/>
      <c r="G103" s="74"/>
      <c r="H103" s="74"/>
    </row>
    <row r="104" customFormat="false" ht="21" hidden="false" customHeight="false" outlineLevel="0" collapsed="false">
      <c r="A104" s="74"/>
      <c r="B104" s="74"/>
      <c r="C104" s="74"/>
      <c r="D104" s="74"/>
      <c r="E104" s="74"/>
      <c r="F104" s="74"/>
      <c r="G104" s="74"/>
      <c r="H104" s="74"/>
    </row>
    <row r="105" customFormat="false" ht="21" hidden="false" customHeight="false" outlineLevel="0" collapsed="false">
      <c r="A105" s="74"/>
      <c r="B105" s="74"/>
      <c r="C105" s="74"/>
      <c r="D105" s="74"/>
      <c r="E105" s="74"/>
      <c r="F105" s="74"/>
      <c r="G105" s="74"/>
      <c r="H105" s="74"/>
    </row>
    <row r="106" customFormat="false" ht="21" hidden="false" customHeight="false" outlineLevel="0" collapsed="false">
      <c r="A106" s="74"/>
      <c r="B106" s="74"/>
      <c r="C106" s="74"/>
      <c r="D106" s="74"/>
      <c r="E106" s="74"/>
      <c r="F106" s="74"/>
      <c r="G106" s="74"/>
      <c r="H106" s="74"/>
    </row>
    <row r="107" customFormat="false" ht="21" hidden="false" customHeight="false" outlineLevel="0" collapsed="false">
      <c r="A107" s="74"/>
      <c r="B107" s="74"/>
      <c r="C107" s="74"/>
      <c r="D107" s="74"/>
      <c r="E107" s="74"/>
      <c r="F107" s="74"/>
      <c r="G107" s="74"/>
      <c r="H107" s="74"/>
    </row>
    <row r="108" customFormat="false" ht="21" hidden="false" customHeight="false" outlineLevel="0" collapsed="false">
      <c r="A108" s="74"/>
      <c r="B108" s="74"/>
      <c r="C108" s="74"/>
      <c r="D108" s="74"/>
      <c r="E108" s="74"/>
      <c r="F108" s="74"/>
      <c r="G108" s="74"/>
      <c r="H108" s="74"/>
    </row>
    <row r="109" customFormat="false" ht="21" hidden="false" customHeight="false" outlineLevel="0" collapsed="false">
      <c r="A109" s="74"/>
      <c r="B109" s="74"/>
      <c r="C109" s="74"/>
      <c r="D109" s="74"/>
      <c r="E109" s="74"/>
      <c r="F109" s="74"/>
      <c r="G109" s="74"/>
      <c r="H109" s="74"/>
    </row>
    <row r="110" customFormat="false" ht="21" hidden="false" customHeight="false" outlineLevel="0" collapsed="false">
      <c r="A110" s="74"/>
      <c r="B110" s="74"/>
      <c r="C110" s="74"/>
      <c r="D110" s="74"/>
      <c r="E110" s="74"/>
      <c r="F110" s="74"/>
      <c r="G110" s="74"/>
      <c r="H110" s="74"/>
    </row>
    <row r="111" customFormat="false" ht="21" hidden="false" customHeight="false" outlineLevel="0" collapsed="false">
      <c r="A111" s="74"/>
      <c r="B111" s="74"/>
      <c r="C111" s="74"/>
      <c r="D111" s="74"/>
      <c r="E111" s="74"/>
      <c r="F111" s="74"/>
      <c r="G111" s="74"/>
      <c r="H111" s="74"/>
    </row>
    <row r="112" customFormat="false" ht="21" hidden="false" customHeight="false" outlineLevel="0" collapsed="false">
      <c r="A112" s="74"/>
      <c r="B112" s="74"/>
      <c r="C112" s="74"/>
      <c r="D112" s="74"/>
      <c r="E112" s="74"/>
      <c r="F112" s="74"/>
      <c r="G112" s="74"/>
      <c r="H112" s="74"/>
    </row>
    <row r="113" customFormat="false" ht="21" hidden="false" customHeight="false" outlineLevel="0" collapsed="false">
      <c r="A113" s="74"/>
      <c r="B113" s="74"/>
      <c r="C113" s="74"/>
      <c r="D113" s="74"/>
      <c r="E113" s="74"/>
      <c r="F113" s="74"/>
      <c r="G113" s="74"/>
      <c r="H113" s="74"/>
    </row>
    <row r="114" customFormat="false" ht="21" hidden="false" customHeight="false" outlineLevel="0" collapsed="false">
      <c r="A114" s="74"/>
      <c r="B114" s="74"/>
      <c r="C114" s="74"/>
      <c r="D114" s="74"/>
      <c r="E114" s="74"/>
      <c r="F114" s="74"/>
      <c r="G114" s="74"/>
      <c r="H114" s="74"/>
    </row>
    <row r="115" customFormat="false" ht="21" hidden="false" customHeight="false" outlineLevel="0" collapsed="false">
      <c r="A115" s="74"/>
      <c r="B115" s="74"/>
      <c r="C115" s="74"/>
      <c r="D115" s="74"/>
      <c r="E115" s="74"/>
      <c r="F115" s="74"/>
      <c r="G115" s="74"/>
      <c r="H115" s="74"/>
    </row>
    <row r="116" customFormat="false" ht="21" hidden="false" customHeight="false" outlineLevel="0" collapsed="false">
      <c r="A116" s="74"/>
      <c r="B116" s="74"/>
      <c r="C116" s="74"/>
      <c r="D116" s="74"/>
      <c r="E116" s="74"/>
      <c r="F116" s="74"/>
      <c r="G116" s="74"/>
      <c r="H116" s="74"/>
    </row>
    <row r="117" customFormat="false" ht="21" hidden="false" customHeight="false" outlineLevel="0" collapsed="false">
      <c r="A117" s="74"/>
      <c r="B117" s="74"/>
      <c r="C117" s="74"/>
      <c r="D117" s="74"/>
      <c r="E117" s="74"/>
      <c r="F117" s="74"/>
      <c r="G117" s="74"/>
      <c r="H117" s="74"/>
    </row>
    <row r="118" customFormat="false" ht="21" hidden="false" customHeight="false" outlineLevel="0" collapsed="false">
      <c r="A118" s="74"/>
      <c r="B118" s="74"/>
      <c r="C118" s="74"/>
      <c r="D118" s="74"/>
      <c r="E118" s="74"/>
      <c r="F118" s="74"/>
      <c r="G118" s="74"/>
      <c r="H118" s="74"/>
    </row>
    <row r="119" customFormat="false" ht="21" hidden="false" customHeight="false" outlineLevel="0" collapsed="false">
      <c r="A119" s="74"/>
      <c r="B119" s="74"/>
      <c r="C119" s="74"/>
      <c r="D119" s="74"/>
      <c r="E119" s="74"/>
      <c r="F119" s="74"/>
      <c r="G119" s="74"/>
      <c r="H119" s="74"/>
    </row>
    <row r="120" customFormat="false" ht="21" hidden="false" customHeight="false" outlineLevel="0" collapsed="false">
      <c r="A120" s="74"/>
      <c r="B120" s="74"/>
      <c r="C120" s="74"/>
      <c r="D120" s="74"/>
      <c r="E120" s="74"/>
      <c r="F120" s="74"/>
      <c r="G120" s="74"/>
      <c r="H120" s="74"/>
    </row>
    <row r="121" customFormat="false" ht="21" hidden="false" customHeight="false" outlineLevel="0" collapsed="false">
      <c r="A121" s="74"/>
      <c r="B121" s="74"/>
      <c r="C121" s="74"/>
      <c r="D121" s="74"/>
      <c r="E121" s="74"/>
      <c r="F121" s="74"/>
      <c r="G121" s="74"/>
      <c r="H121" s="74"/>
    </row>
    <row r="122" customFormat="false" ht="21" hidden="false" customHeight="false" outlineLevel="0" collapsed="false">
      <c r="A122" s="74"/>
      <c r="B122" s="74"/>
      <c r="C122" s="74"/>
      <c r="D122" s="74"/>
      <c r="E122" s="74"/>
      <c r="F122" s="74"/>
      <c r="G122" s="74"/>
      <c r="H122" s="74"/>
    </row>
    <row r="123" customFormat="false" ht="21" hidden="false" customHeight="false" outlineLevel="0" collapsed="false">
      <c r="A123" s="74"/>
      <c r="B123" s="74"/>
      <c r="C123" s="74"/>
      <c r="D123" s="74"/>
      <c r="E123" s="74"/>
      <c r="F123" s="74"/>
      <c r="G123" s="74"/>
      <c r="H123" s="74"/>
    </row>
    <row r="124" customFormat="false" ht="21" hidden="false" customHeight="false" outlineLevel="0" collapsed="false">
      <c r="A124" s="74"/>
      <c r="B124" s="74"/>
      <c r="C124" s="74"/>
      <c r="D124" s="74"/>
      <c r="E124" s="74"/>
      <c r="F124" s="74"/>
      <c r="G124" s="74"/>
      <c r="H124" s="74"/>
    </row>
    <row r="125" customFormat="false" ht="21" hidden="false" customHeight="false" outlineLevel="0" collapsed="false">
      <c r="A125" s="74"/>
      <c r="B125" s="74"/>
      <c r="C125" s="74"/>
      <c r="D125" s="74"/>
      <c r="E125" s="74"/>
      <c r="F125" s="74"/>
      <c r="G125" s="74"/>
      <c r="H125" s="74"/>
    </row>
    <row r="126" customFormat="false" ht="21" hidden="false" customHeight="false" outlineLevel="0" collapsed="false">
      <c r="A126" s="74"/>
      <c r="B126" s="74"/>
      <c r="C126" s="74"/>
      <c r="D126" s="74"/>
      <c r="E126" s="74"/>
      <c r="F126" s="74"/>
      <c r="G126" s="74"/>
      <c r="H126" s="74"/>
    </row>
    <row r="127" customFormat="false" ht="21" hidden="false" customHeight="false" outlineLevel="0" collapsed="false">
      <c r="A127" s="74"/>
      <c r="B127" s="74"/>
      <c r="C127" s="74"/>
      <c r="D127" s="74"/>
      <c r="E127" s="74"/>
      <c r="F127" s="74"/>
      <c r="G127" s="74"/>
      <c r="H127" s="74"/>
    </row>
    <row r="128" customFormat="false" ht="21" hidden="false" customHeight="false" outlineLevel="0" collapsed="false">
      <c r="A128" s="74"/>
      <c r="B128" s="74"/>
      <c r="C128" s="74"/>
      <c r="D128" s="74"/>
      <c r="E128" s="74"/>
      <c r="F128" s="74"/>
      <c r="G128" s="74"/>
      <c r="H128" s="74"/>
    </row>
    <row r="129" customFormat="false" ht="21" hidden="false" customHeight="false" outlineLevel="0" collapsed="false">
      <c r="A129" s="74"/>
      <c r="B129" s="74"/>
      <c r="C129" s="74"/>
      <c r="D129" s="74"/>
      <c r="E129" s="74"/>
      <c r="F129" s="74"/>
      <c r="G129" s="74"/>
      <c r="H129" s="74"/>
    </row>
    <row r="130" customFormat="false" ht="21" hidden="false" customHeight="false" outlineLevel="0" collapsed="false">
      <c r="A130" s="74"/>
      <c r="B130" s="74"/>
      <c r="C130" s="74"/>
      <c r="D130" s="74"/>
      <c r="E130" s="74"/>
      <c r="F130" s="74"/>
      <c r="G130" s="74"/>
      <c r="H130" s="74"/>
    </row>
    <row r="131" customFormat="false" ht="21" hidden="false" customHeight="false" outlineLevel="0" collapsed="false">
      <c r="A131" s="74"/>
      <c r="B131" s="74"/>
      <c r="C131" s="74"/>
      <c r="D131" s="74"/>
      <c r="E131" s="74"/>
      <c r="F131" s="74"/>
      <c r="G131" s="74"/>
      <c r="H131" s="74"/>
    </row>
    <row r="132" customFormat="false" ht="21" hidden="false" customHeight="false" outlineLevel="0" collapsed="false">
      <c r="A132" s="74"/>
      <c r="B132" s="74"/>
      <c r="C132" s="74"/>
      <c r="D132" s="74"/>
      <c r="E132" s="74"/>
      <c r="F132" s="74"/>
      <c r="G132" s="74"/>
      <c r="H132" s="74"/>
    </row>
    <row r="133" customFormat="false" ht="21" hidden="false" customHeight="false" outlineLevel="0" collapsed="false">
      <c r="A133" s="74"/>
      <c r="B133" s="74"/>
      <c r="C133" s="74"/>
      <c r="D133" s="74"/>
      <c r="E133" s="74"/>
      <c r="F133" s="74"/>
      <c r="G133" s="74"/>
      <c r="H133" s="74"/>
    </row>
    <row r="134" customFormat="false" ht="21" hidden="false" customHeight="false" outlineLevel="0" collapsed="false">
      <c r="A134" s="74"/>
      <c r="B134" s="74"/>
      <c r="C134" s="74"/>
      <c r="D134" s="74"/>
      <c r="E134" s="74"/>
      <c r="F134" s="74"/>
      <c r="G134" s="74"/>
      <c r="H134" s="74"/>
    </row>
    <row r="135" customFormat="false" ht="21" hidden="false" customHeight="false" outlineLevel="0" collapsed="false">
      <c r="A135" s="74"/>
      <c r="B135" s="74"/>
      <c r="C135" s="74"/>
      <c r="D135" s="74"/>
      <c r="E135" s="74"/>
      <c r="F135" s="74"/>
      <c r="G135" s="74"/>
      <c r="H135" s="74"/>
    </row>
  </sheetData>
  <mergeCells count="15">
    <mergeCell ref="A5:A11"/>
    <mergeCell ref="C5:E5"/>
    <mergeCell ref="F5:H5"/>
    <mergeCell ref="I5:K5"/>
    <mergeCell ref="L5:N5"/>
    <mergeCell ref="O5:Q5"/>
    <mergeCell ref="R5:R11"/>
    <mergeCell ref="C6:E6"/>
    <mergeCell ref="F6:H6"/>
    <mergeCell ref="I6:K6"/>
    <mergeCell ref="L6:N6"/>
    <mergeCell ref="O6:Q6"/>
    <mergeCell ref="F7:H7"/>
    <mergeCell ref="I7:K7"/>
    <mergeCell ref="O7:Q7"/>
  </mergeCells>
  <printOptions headings="false" gridLines="false" gridLinesSet="true" horizontalCentered="false" verticalCentered="false"/>
  <pageMargins left="0.511805555555556" right="0.39375" top="0.393055555555556" bottom="0" header="0.196527777777778" footer="0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1T09:07:15Z</dcterms:created>
  <dc:creator/>
  <dc:description/>
  <dc:language>en-US</dc:language>
  <cp:lastModifiedBy>Aey</cp:lastModifiedBy>
  <cp:lastPrinted>2002-08-06T05:25:57Z</cp:lastPrinted>
  <dcterms:modified xsi:type="dcterms:W3CDTF">2004-08-31T01:52:40Z</dcterms:modified>
  <cp:revision>0</cp:revision>
  <dc:subject/>
  <dc:title/>
</cp:coreProperties>
</file>