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AND AMPHOE  :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และ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พะเยา</t>
  </si>
  <si>
    <t xml:space="preserve"> -</t>
  </si>
  <si>
    <t xml:space="preserve">Muang  Phayao</t>
  </si>
  <si>
    <t xml:space="preserve">  จุน</t>
  </si>
  <si>
    <t xml:space="preserve">Chun</t>
  </si>
  <si>
    <t xml:space="preserve">  เชียงคำ</t>
  </si>
  <si>
    <t xml:space="preserve">Chiang  Kham</t>
  </si>
  <si>
    <t xml:space="preserve">  เชียงม่วน</t>
  </si>
  <si>
    <t xml:space="preserve">Chiang  Muan</t>
  </si>
  <si>
    <t xml:space="preserve">  ดอกคำใต้</t>
  </si>
  <si>
    <t xml:space="preserve">Dok  Kham Tai</t>
  </si>
  <si>
    <t xml:space="preserve">  ปง</t>
  </si>
  <si>
    <t xml:space="preserve">Pong</t>
  </si>
  <si>
    <t xml:space="preserve">  แม่ใจ</t>
  </si>
  <si>
    <t xml:space="preserve"> - </t>
  </si>
  <si>
    <t xml:space="preserve">Mae Chai</t>
  </si>
  <si>
    <t xml:space="preserve">  กิ่งอำเภอภูซาง</t>
  </si>
  <si>
    <t xml:space="preserve">King Amphoe Puchang</t>
  </si>
  <si>
    <t xml:space="preserve">  กิ่งอำเภอภูกามยาว</t>
  </si>
  <si>
    <t xml:space="preserve">King Amphoe Pukamyao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        Source  :  Bank of Agriculture and Agricultural Cooperatives, Phaya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0"/>
    </font>
    <font>
      <b val="true"/>
      <sz val="11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true" hidden="false" outlineLevel="0" max="4" min="3" style="1" width="7.7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false" hidden="false" outlineLevel="0" max="8" min="8" style="1" width="9.13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11" min="11" style="1" width="9.13"/>
    <col collapsed="false" customWidth="true" hidden="false" outlineLevel="0" max="12" min="12" style="1" width="8.42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1" width="18.99"/>
    <col collapsed="false" customWidth="false" hidden="false" outlineLevel="0" max="257" min="16" style="1" width="9.13"/>
  </cols>
  <sheetData>
    <row r="1" s="4" customFormat="true" ht="35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customFormat="false" ht="3" hidden="false" customHeight="true" outlineLevel="0" collapsed="false"/>
    <row r="5" s="12" customFormat="true" ht="16.5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1" t="s">
        <v>8</v>
      </c>
    </row>
    <row r="6" s="12" customFormat="true" ht="16.5" hidden="false" customHeight="false" outlineLevel="0" collapsed="false">
      <c r="A6" s="7"/>
      <c r="B6" s="13" t="s">
        <v>9</v>
      </c>
      <c r="C6" s="14" t="s">
        <v>10</v>
      </c>
      <c r="D6" s="14"/>
      <c r="E6" s="14"/>
      <c r="F6" s="15" t="s">
        <v>11</v>
      </c>
      <c r="G6" s="15"/>
      <c r="H6" s="15"/>
      <c r="I6" s="15" t="s">
        <v>12</v>
      </c>
      <c r="J6" s="15"/>
      <c r="K6" s="15"/>
      <c r="L6" s="15" t="s">
        <v>13</v>
      </c>
      <c r="M6" s="15"/>
      <c r="N6" s="15"/>
      <c r="O6" s="11"/>
    </row>
    <row r="7" s="12" customFormat="true" ht="16.5" hidden="false" customHeight="false" outlineLevel="0" collapsed="false">
      <c r="A7" s="7"/>
      <c r="B7" s="13" t="s">
        <v>14</v>
      </c>
      <c r="C7" s="16"/>
      <c r="D7" s="17"/>
      <c r="E7" s="17"/>
      <c r="F7" s="16"/>
      <c r="G7" s="17"/>
      <c r="H7" s="18"/>
      <c r="I7" s="16"/>
      <c r="J7" s="17"/>
      <c r="K7" s="18"/>
      <c r="L7" s="16"/>
      <c r="M7" s="19"/>
      <c r="N7" s="20"/>
      <c r="O7" s="11"/>
    </row>
    <row r="8" s="12" customFormat="true" ht="16.5" hidden="false" customHeight="false" outlineLevel="0" collapsed="false">
      <c r="A8" s="7"/>
      <c r="B8" s="13" t="s">
        <v>15</v>
      </c>
      <c r="C8" s="21"/>
      <c r="D8" s="22"/>
      <c r="E8" s="23" t="s">
        <v>16</v>
      </c>
      <c r="F8" s="24"/>
      <c r="G8" s="22"/>
      <c r="H8" s="25" t="s">
        <v>16</v>
      </c>
      <c r="I8" s="24"/>
      <c r="J8" s="25"/>
      <c r="K8" s="25" t="s">
        <v>16</v>
      </c>
      <c r="L8" s="24"/>
      <c r="M8" s="25"/>
      <c r="N8" s="26" t="s">
        <v>16</v>
      </c>
      <c r="O8" s="11"/>
    </row>
    <row r="9" s="12" customFormat="true" ht="16.5" hidden="false" customHeight="false" outlineLevel="0" collapsed="false">
      <c r="A9" s="7"/>
      <c r="B9" s="27" t="s">
        <v>17</v>
      </c>
      <c r="C9" s="28" t="s">
        <v>18</v>
      </c>
      <c r="D9" s="29" t="s">
        <v>19</v>
      </c>
      <c r="E9" s="30" t="s">
        <v>20</v>
      </c>
      <c r="F9" s="31" t="s">
        <v>18</v>
      </c>
      <c r="G9" s="29" t="s">
        <v>19</v>
      </c>
      <c r="H9" s="29" t="s">
        <v>20</v>
      </c>
      <c r="I9" s="31" t="s">
        <v>18</v>
      </c>
      <c r="J9" s="29" t="s">
        <v>19</v>
      </c>
      <c r="K9" s="29" t="s">
        <v>20</v>
      </c>
      <c r="L9" s="31" t="s">
        <v>18</v>
      </c>
      <c r="M9" s="29" t="s">
        <v>19</v>
      </c>
      <c r="N9" s="32" t="s">
        <v>20</v>
      </c>
      <c r="O9" s="11"/>
    </row>
    <row r="10" s="12" customFormat="true" ht="16.5" hidden="false" customHeight="false" outlineLevel="0" collapsed="false">
      <c r="A10" s="7"/>
      <c r="B10" s="15" t="s">
        <v>21</v>
      </c>
      <c r="C10" s="21" t="s">
        <v>22</v>
      </c>
      <c r="D10" s="22" t="s">
        <v>23</v>
      </c>
      <c r="E10" s="23" t="s">
        <v>24</v>
      </c>
      <c r="F10" s="24" t="s">
        <v>22</v>
      </c>
      <c r="G10" s="22" t="s">
        <v>23</v>
      </c>
      <c r="H10" s="25" t="s">
        <v>24</v>
      </c>
      <c r="I10" s="24" t="s">
        <v>22</v>
      </c>
      <c r="J10" s="22" t="s">
        <v>23</v>
      </c>
      <c r="K10" s="25" t="s">
        <v>24</v>
      </c>
      <c r="L10" s="24" t="s">
        <v>22</v>
      </c>
      <c r="M10" s="22" t="s">
        <v>23</v>
      </c>
      <c r="N10" s="26" t="s">
        <v>24</v>
      </c>
      <c r="O10" s="11"/>
    </row>
    <row r="11" s="12" customFormat="true" ht="16.5" hidden="false" customHeight="false" outlineLevel="0" collapsed="false">
      <c r="A11" s="7"/>
      <c r="B11" s="15" t="s">
        <v>25</v>
      </c>
      <c r="C11" s="21" t="s">
        <v>26</v>
      </c>
      <c r="D11" s="25"/>
      <c r="E11" s="33" t="s">
        <v>27</v>
      </c>
      <c r="F11" s="34" t="s">
        <v>26</v>
      </c>
      <c r="G11" s="25"/>
      <c r="H11" s="22" t="s">
        <v>27</v>
      </c>
      <c r="I11" s="34" t="s">
        <v>26</v>
      </c>
      <c r="J11" s="25"/>
      <c r="K11" s="22" t="s">
        <v>27</v>
      </c>
      <c r="L11" s="34" t="s">
        <v>26</v>
      </c>
      <c r="M11" s="35"/>
      <c r="N11" s="36" t="s">
        <v>27</v>
      </c>
      <c r="O11" s="11"/>
    </row>
    <row r="12" s="12" customFormat="true" ht="27" hidden="false" customHeight="true" outlineLevel="0" collapsed="false">
      <c r="A12" s="37" t="s">
        <v>28</v>
      </c>
      <c r="B12" s="38" t="n">
        <f aca="false">SUM(B13:B21)</f>
        <v>4255082</v>
      </c>
      <c r="C12" s="39" t="n">
        <f aca="false">SUM(C13:C21)</f>
        <v>886731</v>
      </c>
      <c r="D12" s="40" t="n">
        <f aca="false">SUM(D13:D21)</f>
        <v>904574</v>
      </c>
      <c r="E12" s="41" t="n">
        <f aca="false">SUM(E13:E21)</f>
        <v>3602832</v>
      </c>
      <c r="F12" s="39" t="n">
        <f aca="false">SUM(F13:F21)</f>
        <v>27512</v>
      </c>
      <c r="G12" s="40" t="n">
        <f aca="false">SUM(G13:G21)</f>
        <v>4327</v>
      </c>
      <c r="H12" s="41" t="n">
        <f aca="false">SUM(H13:H21)</f>
        <v>27173</v>
      </c>
      <c r="I12" s="39" t="n">
        <f aca="false">SUM(I13:I21)</f>
        <v>624399</v>
      </c>
      <c r="J12" s="40" t="n">
        <f aca="false">SUM(J13:J21)</f>
        <v>233490</v>
      </c>
      <c r="K12" s="41" t="n">
        <f aca="false">SUM(K13:K21)</f>
        <v>609918</v>
      </c>
      <c r="L12" s="39" t="n">
        <f aca="false">SUM(L13:L21)</f>
        <v>516</v>
      </c>
      <c r="M12" s="40" t="n">
        <f aca="false">SUM(M13:M21)</f>
        <v>1149</v>
      </c>
      <c r="N12" s="41" t="n">
        <f aca="false">SUM(N13:N21)</f>
        <v>15159</v>
      </c>
      <c r="O12" s="42" t="s">
        <v>21</v>
      </c>
    </row>
    <row r="13" s="12" customFormat="true" ht="26.1" hidden="false" customHeight="true" outlineLevel="0" collapsed="false">
      <c r="A13" s="43" t="s">
        <v>29</v>
      </c>
      <c r="B13" s="44" t="n">
        <f aca="false">SUM(E13,H13,K13,N13)</f>
        <v>660896</v>
      </c>
      <c r="C13" s="45" t="n">
        <v>142733</v>
      </c>
      <c r="D13" s="46" t="n">
        <v>158922</v>
      </c>
      <c r="E13" s="46" t="n">
        <v>579122</v>
      </c>
      <c r="F13" s="47" t="n">
        <v>3000</v>
      </c>
      <c r="G13" s="45" t="n">
        <v>2000</v>
      </c>
      <c r="H13" s="46" t="n">
        <v>3000</v>
      </c>
      <c r="I13" s="47" t="n">
        <v>75326</v>
      </c>
      <c r="J13" s="45" t="n">
        <v>35000</v>
      </c>
      <c r="K13" s="46" t="n">
        <v>75774</v>
      </c>
      <c r="L13" s="47" t="s">
        <v>30</v>
      </c>
      <c r="M13" s="48" t="n">
        <v>250</v>
      </c>
      <c r="N13" s="49" t="n">
        <v>3000</v>
      </c>
      <c r="O13" s="50" t="s">
        <v>31</v>
      </c>
    </row>
    <row r="14" s="51" customFormat="true" ht="26.1" hidden="false" customHeight="true" outlineLevel="0" collapsed="false">
      <c r="A14" s="43" t="s">
        <v>32</v>
      </c>
      <c r="B14" s="44" t="n">
        <f aca="false">SUM(E14,H14,K14,N14)</f>
        <v>644903</v>
      </c>
      <c r="C14" s="45" t="n">
        <v>98463</v>
      </c>
      <c r="D14" s="46" t="n">
        <v>140036</v>
      </c>
      <c r="E14" s="46" t="n">
        <v>508686</v>
      </c>
      <c r="F14" s="47" t="n">
        <v>7839</v>
      </c>
      <c r="G14" s="45" t="n">
        <v>896</v>
      </c>
      <c r="H14" s="46" t="n">
        <v>6937</v>
      </c>
      <c r="I14" s="47" t="n">
        <v>131088</v>
      </c>
      <c r="J14" s="45" t="n">
        <v>53289</v>
      </c>
      <c r="K14" s="46" t="n">
        <v>127907</v>
      </c>
      <c r="L14" s="47" t="s">
        <v>30</v>
      </c>
      <c r="M14" s="48" t="n">
        <v>139</v>
      </c>
      <c r="N14" s="49" t="n">
        <v>1373</v>
      </c>
      <c r="O14" s="50" t="s">
        <v>33</v>
      </c>
    </row>
    <row r="15" s="51" customFormat="true" ht="26.1" hidden="false" customHeight="true" outlineLevel="0" collapsed="false">
      <c r="A15" s="43" t="s">
        <v>34</v>
      </c>
      <c r="B15" s="44" t="n">
        <f aca="false">SUM(E15,H15,K15,N15)</f>
        <v>584618</v>
      </c>
      <c r="C15" s="45" t="n">
        <v>179483</v>
      </c>
      <c r="D15" s="46" t="n">
        <v>153975</v>
      </c>
      <c r="E15" s="46" t="n">
        <v>514771</v>
      </c>
      <c r="F15" s="47" t="n">
        <v>7393</v>
      </c>
      <c r="G15" s="45" t="n">
        <v>56</v>
      </c>
      <c r="H15" s="46" t="n">
        <v>7337</v>
      </c>
      <c r="I15" s="47" t="n">
        <v>67249</v>
      </c>
      <c r="J15" s="45" t="n">
        <v>34637</v>
      </c>
      <c r="K15" s="46" t="n">
        <v>61258</v>
      </c>
      <c r="L15" s="47" t="n">
        <v>250</v>
      </c>
      <c r="M15" s="48" t="n">
        <v>246</v>
      </c>
      <c r="N15" s="49" t="n">
        <v>1252</v>
      </c>
      <c r="O15" s="50" t="s">
        <v>35</v>
      </c>
    </row>
    <row r="16" s="51" customFormat="true" ht="26.1" hidden="false" customHeight="true" outlineLevel="0" collapsed="false">
      <c r="A16" s="43" t="s">
        <v>36</v>
      </c>
      <c r="B16" s="44" t="n">
        <f aca="false">SUM(E16,H16,K16,N16)</f>
        <v>130722</v>
      </c>
      <c r="C16" s="45" t="n">
        <v>32710</v>
      </c>
      <c r="D16" s="46" t="n">
        <v>28974</v>
      </c>
      <c r="E16" s="46" t="n">
        <v>124310</v>
      </c>
      <c r="F16" s="47" t="n">
        <v>924</v>
      </c>
      <c r="G16" s="45" t="n">
        <v>26</v>
      </c>
      <c r="H16" s="46" t="n">
        <v>690</v>
      </c>
      <c r="I16" s="47" t="n">
        <v>9651</v>
      </c>
      <c r="J16" s="45" t="n">
        <v>4600</v>
      </c>
      <c r="K16" s="46" t="n">
        <v>5118</v>
      </c>
      <c r="L16" s="47" t="s">
        <v>30</v>
      </c>
      <c r="M16" s="48" t="n">
        <v>60</v>
      </c>
      <c r="N16" s="49" t="n">
        <v>604</v>
      </c>
      <c r="O16" s="50" t="s">
        <v>37</v>
      </c>
    </row>
    <row r="17" s="51" customFormat="true" ht="26.1" hidden="false" customHeight="true" outlineLevel="0" collapsed="false">
      <c r="A17" s="43" t="s">
        <v>38</v>
      </c>
      <c r="B17" s="44" t="n">
        <f aca="false">SUM(E17,H17,K17,N17)</f>
        <v>1187943</v>
      </c>
      <c r="C17" s="45" t="n">
        <v>201917</v>
      </c>
      <c r="D17" s="46" t="n">
        <v>199537</v>
      </c>
      <c r="E17" s="46" t="n">
        <v>968164</v>
      </c>
      <c r="F17" s="47" t="n">
        <v>1116</v>
      </c>
      <c r="G17" s="45" t="n">
        <v>112</v>
      </c>
      <c r="H17" s="46" t="n">
        <v>1017</v>
      </c>
      <c r="I17" s="47" t="n">
        <v>216048</v>
      </c>
      <c r="J17" s="45" t="n">
        <v>65566</v>
      </c>
      <c r="K17" s="46" t="n">
        <v>213782</v>
      </c>
      <c r="L17" s="47" t="n">
        <v>113</v>
      </c>
      <c r="M17" s="48" t="n">
        <v>123</v>
      </c>
      <c r="N17" s="49" t="n">
        <v>4980</v>
      </c>
      <c r="O17" s="50" t="s">
        <v>39</v>
      </c>
    </row>
    <row r="18" s="51" customFormat="true" ht="26.1" hidden="false" customHeight="true" outlineLevel="0" collapsed="false">
      <c r="A18" s="43" t="s">
        <v>40</v>
      </c>
      <c r="B18" s="44" t="n">
        <f aca="false">SUM(E18,H18,K18,N18)</f>
        <v>255769</v>
      </c>
      <c r="C18" s="45" t="n">
        <v>57000</v>
      </c>
      <c r="D18" s="46" t="n">
        <v>57904</v>
      </c>
      <c r="E18" s="46" t="n">
        <v>246393</v>
      </c>
      <c r="F18" s="47" t="n">
        <v>3000</v>
      </c>
      <c r="G18" s="45" t="n">
        <v>100</v>
      </c>
      <c r="H18" s="46" t="n">
        <v>4000</v>
      </c>
      <c r="I18" s="47" t="n">
        <v>7257</v>
      </c>
      <c r="J18" s="45" t="n">
        <v>3300</v>
      </c>
      <c r="K18" s="46" t="n">
        <v>3976</v>
      </c>
      <c r="L18" s="47" t="n">
        <v>153</v>
      </c>
      <c r="M18" s="48" t="n">
        <v>137</v>
      </c>
      <c r="N18" s="49" t="n">
        <v>1400</v>
      </c>
      <c r="O18" s="50" t="s">
        <v>41</v>
      </c>
    </row>
    <row r="19" s="51" customFormat="true" ht="26.1" hidden="false" customHeight="true" outlineLevel="0" collapsed="false">
      <c r="A19" s="43" t="s">
        <v>42</v>
      </c>
      <c r="B19" s="44" t="n">
        <f aca="false">SUM(E19,H19,K19,N19)</f>
        <v>260888</v>
      </c>
      <c r="C19" s="45" t="n">
        <v>52462</v>
      </c>
      <c r="D19" s="46" t="n">
        <v>54282</v>
      </c>
      <c r="E19" s="46" t="n">
        <v>217032</v>
      </c>
      <c r="F19" s="47" t="n">
        <v>786</v>
      </c>
      <c r="G19" s="45" t="s">
        <v>30</v>
      </c>
      <c r="H19" s="46" t="n">
        <v>793</v>
      </c>
      <c r="I19" s="47" t="n">
        <v>42599</v>
      </c>
      <c r="J19" s="45" t="n">
        <v>3964</v>
      </c>
      <c r="K19" s="46" t="n">
        <v>42750</v>
      </c>
      <c r="L19" s="47" t="s">
        <v>43</v>
      </c>
      <c r="M19" s="48" t="n">
        <v>26</v>
      </c>
      <c r="N19" s="49" t="n">
        <v>313</v>
      </c>
      <c r="O19" s="50" t="s">
        <v>44</v>
      </c>
    </row>
    <row r="20" s="51" customFormat="true" ht="26.1" hidden="false" customHeight="true" outlineLevel="0" collapsed="false">
      <c r="A20" s="43" t="s">
        <v>45</v>
      </c>
      <c r="B20" s="44" t="n">
        <f aca="false">SUM(E20,H20,K20,N20)</f>
        <v>223349</v>
      </c>
      <c r="C20" s="45" t="n">
        <v>67603</v>
      </c>
      <c r="D20" s="46" t="n">
        <v>54678</v>
      </c>
      <c r="E20" s="46" t="n">
        <v>194893</v>
      </c>
      <c r="F20" s="47" t="n">
        <v>2814</v>
      </c>
      <c r="G20" s="45" t="n">
        <v>403</v>
      </c>
      <c r="H20" s="46" t="n">
        <v>2860</v>
      </c>
      <c r="I20" s="47" t="n">
        <v>25397</v>
      </c>
      <c r="J20" s="45" t="n">
        <v>9134</v>
      </c>
      <c r="K20" s="46" t="n">
        <v>24619</v>
      </c>
      <c r="L20" s="47" t="s">
        <v>30</v>
      </c>
      <c r="M20" s="48" t="n">
        <v>140</v>
      </c>
      <c r="N20" s="49" t="n">
        <v>977</v>
      </c>
      <c r="O20" s="50" t="s">
        <v>46</v>
      </c>
    </row>
    <row r="21" s="51" customFormat="true" ht="26.1" hidden="false" customHeight="true" outlineLevel="0" collapsed="false">
      <c r="A21" s="43" t="s">
        <v>47</v>
      </c>
      <c r="B21" s="44" t="n">
        <f aca="false">SUM(E21,H21,K21,N21)</f>
        <v>305994</v>
      </c>
      <c r="C21" s="45" t="n">
        <v>54360</v>
      </c>
      <c r="D21" s="46" t="n">
        <v>56266</v>
      </c>
      <c r="E21" s="46" t="n">
        <v>249461</v>
      </c>
      <c r="F21" s="47" t="n">
        <v>640</v>
      </c>
      <c r="G21" s="45" t="n">
        <v>734</v>
      </c>
      <c r="H21" s="46" t="n">
        <v>539</v>
      </c>
      <c r="I21" s="47" t="n">
        <v>49784</v>
      </c>
      <c r="J21" s="45" t="n">
        <v>24000</v>
      </c>
      <c r="K21" s="46" t="n">
        <v>54734</v>
      </c>
      <c r="L21" s="47" t="s">
        <v>30</v>
      </c>
      <c r="M21" s="48" t="n">
        <v>28</v>
      </c>
      <c r="N21" s="49" t="n">
        <v>1260</v>
      </c>
      <c r="O21" s="50" t="s">
        <v>48</v>
      </c>
    </row>
    <row r="22" s="51" customFormat="true" ht="27" hidden="false" customHeight="true" outlineLevel="0" collapsed="false">
      <c r="A22" s="43"/>
      <c r="B22" s="52"/>
      <c r="C22" s="53"/>
      <c r="D22" s="54"/>
      <c r="E22" s="54"/>
      <c r="F22" s="55"/>
      <c r="G22" s="53"/>
      <c r="H22" s="54"/>
      <c r="I22" s="55"/>
      <c r="J22" s="53"/>
      <c r="K22" s="54"/>
      <c r="L22" s="56"/>
      <c r="M22" s="57"/>
      <c r="N22" s="58"/>
      <c r="O22" s="50"/>
    </row>
    <row r="23" s="51" customFormat="true" ht="20.1" hidden="true" customHeight="true" outlineLevel="0" collapsed="false">
      <c r="A23" s="59"/>
      <c r="B23" s="60"/>
      <c r="C23" s="53"/>
      <c r="D23" s="54"/>
      <c r="E23" s="54"/>
      <c r="F23" s="55"/>
      <c r="G23" s="53"/>
      <c r="H23" s="54"/>
      <c r="I23" s="55"/>
      <c r="J23" s="53"/>
      <c r="K23" s="54"/>
      <c r="L23" s="55"/>
      <c r="M23" s="53"/>
      <c r="N23" s="54"/>
      <c r="O23" s="61"/>
    </row>
    <row r="24" s="51" customFormat="true" ht="20.1" hidden="true" customHeight="true" outlineLevel="0" collapsed="false">
      <c r="A24" s="59"/>
      <c r="B24" s="62"/>
      <c r="C24" s="63"/>
      <c r="D24" s="54"/>
      <c r="E24" s="54"/>
      <c r="F24" s="64"/>
      <c r="G24" s="63"/>
      <c r="H24" s="54"/>
      <c r="I24" s="64"/>
      <c r="J24" s="63"/>
      <c r="K24" s="54"/>
      <c r="L24" s="64"/>
      <c r="M24" s="63"/>
      <c r="N24" s="54"/>
      <c r="O24" s="61"/>
    </row>
    <row r="25" s="51" customFormat="true" ht="20.1" hidden="true" customHeight="true" outlineLevel="0" collapsed="false">
      <c r="A25" s="59"/>
      <c r="B25" s="62"/>
      <c r="C25" s="63"/>
      <c r="D25" s="54"/>
      <c r="E25" s="54"/>
      <c r="F25" s="64"/>
      <c r="G25" s="63"/>
      <c r="H25" s="54"/>
      <c r="I25" s="64"/>
      <c r="J25" s="63"/>
      <c r="K25" s="54"/>
      <c r="L25" s="64"/>
      <c r="M25" s="63"/>
      <c r="N25" s="54"/>
      <c r="O25" s="61"/>
    </row>
    <row r="26" s="51" customFormat="true" ht="20.1" hidden="true" customHeight="true" outlineLevel="0" collapsed="false">
      <c r="A26" s="59"/>
      <c r="B26" s="62"/>
      <c r="C26" s="63"/>
      <c r="D26" s="54"/>
      <c r="E26" s="65"/>
      <c r="F26" s="64"/>
      <c r="G26" s="63"/>
      <c r="H26" s="54"/>
      <c r="I26" s="64"/>
      <c r="J26" s="63"/>
      <c r="K26" s="54"/>
      <c r="L26" s="64"/>
      <c r="M26" s="63"/>
      <c r="N26" s="54"/>
      <c r="O26" s="61"/>
    </row>
    <row r="27" s="51" customFormat="true" ht="20.1" hidden="true" customHeight="true" outlineLevel="0" collapsed="false">
      <c r="A27" s="59"/>
      <c r="B27" s="62"/>
      <c r="C27" s="63"/>
      <c r="D27" s="54"/>
      <c r="E27" s="65"/>
      <c r="F27" s="64"/>
      <c r="G27" s="63"/>
      <c r="H27" s="54"/>
      <c r="I27" s="64"/>
      <c r="J27" s="63"/>
      <c r="K27" s="54"/>
      <c r="L27" s="64"/>
      <c r="M27" s="63"/>
      <c r="N27" s="54"/>
      <c r="O27" s="61"/>
    </row>
    <row r="28" s="51" customFormat="true" ht="20.1" hidden="true" customHeight="true" outlineLevel="0" collapsed="false">
      <c r="A28" s="59"/>
      <c r="B28" s="62"/>
      <c r="C28" s="63"/>
      <c r="D28" s="54"/>
      <c r="E28" s="65"/>
      <c r="F28" s="64"/>
      <c r="G28" s="63"/>
      <c r="H28" s="54"/>
      <c r="I28" s="64"/>
      <c r="J28" s="63"/>
      <c r="K28" s="54"/>
      <c r="L28" s="64"/>
      <c r="M28" s="63"/>
      <c r="N28" s="54"/>
      <c r="O28" s="61"/>
    </row>
    <row r="29" s="51" customFormat="true" ht="20.1" hidden="true" customHeight="true" outlineLevel="0" collapsed="false">
      <c r="A29" s="59"/>
      <c r="B29" s="62"/>
      <c r="C29" s="63"/>
      <c r="D29" s="54"/>
      <c r="E29" s="65"/>
      <c r="F29" s="64"/>
      <c r="G29" s="63"/>
      <c r="H29" s="54"/>
      <c r="I29" s="64"/>
      <c r="J29" s="63"/>
      <c r="K29" s="54"/>
      <c r="L29" s="64"/>
      <c r="M29" s="63"/>
      <c r="N29" s="54"/>
      <c r="O29" s="61"/>
    </row>
    <row r="30" s="51" customFormat="true" ht="20.1" hidden="true" customHeight="true" outlineLevel="0" collapsed="false">
      <c r="A30" s="59"/>
      <c r="B30" s="62"/>
      <c r="C30" s="63"/>
      <c r="D30" s="54"/>
      <c r="E30" s="65"/>
      <c r="F30" s="64"/>
      <c r="G30" s="63"/>
      <c r="H30" s="54"/>
      <c r="I30" s="64"/>
      <c r="J30" s="63"/>
      <c r="K30" s="54"/>
      <c r="L30" s="64"/>
      <c r="M30" s="63"/>
      <c r="N30" s="54"/>
      <c r="O30" s="61"/>
    </row>
    <row r="31" s="51" customFormat="true" ht="20.1" hidden="true" customHeight="true" outlineLevel="0" collapsed="false">
      <c r="A31" s="59"/>
      <c r="B31" s="62"/>
      <c r="C31" s="63"/>
      <c r="D31" s="54"/>
      <c r="E31" s="65"/>
      <c r="F31" s="64"/>
      <c r="G31" s="63"/>
      <c r="H31" s="54"/>
      <c r="I31" s="64"/>
      <c r="J31" s="63"/>
      <c r="K31" s="54"/>
      <c r="L31" s="64"/>
      <c r="M31" s="63"/>
      <c r="N31" s="54"/>
      <c r="O31" s="61"/>
    </row>
    <row r="32" s="51" customFormat="true" ht="20.1" hidden="true" customHeight="true" outlineLevel="0" collapsed="false">
      <c r="A32" s="59"/>
      <c r="B32" s="62"/>
      <c r="C32" s="63"/>
      <c r="D32" s="54"/>
      <c r="E32" s="65"/>
      <c r="F32" s="64"/>
      <c r="G32" s="63"/>
      <c r="H32" s="54"/>
      <c r="I32" s="64"/>
      <c r="J32" s="63"/>
      <c r="K32" s="54"/>
      <c r="L32" s="64"/>
      <c r="M32" s="63"/>
      <c r="N32" s="54"/>
      <c r="O32" s="61"/>
    </row>
    <row r="33" s="51" customFormat="true" ht="20.1" hidden="true" customHeight="true" outlineLevel="0" collapsed="false">
      <c r="A33" s="59"/>
      <c r="B33" s="62"/>
      <c r="C33" s="63"/>
      <c r="D33" s="54"/>
      <c r="E33" s="65"/>
      <c r="F33" s="64"/>
      <c r="G33" s="63"/>
      <c r="H33" s="54"/>
      <c r="I33" s="64"/>
      <c r="J33" s="63"/>
      <c r="K33" s="54"/>
      <c r="L33" s="64"/>
      <c r="M33" s="63"/>
      <c r="N33" s="54"/>
      <c r="O33" s="61"/>
    </row>
    <row r="34" s="51" customFormat="true" ht="9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</row>
    <row r="35" s="51" customFormat="true" ht="17.25" hidden="false" customHeight="true" outlineLevel="0" collapsed="false">
      <c r="A35" s="69"/>
      <c r="B35" s="70"/>
      <c r="C35" s="70"/>
      <c r="D35" s="70"/>
      <c r="F35" s="71" t="s">
        <v>49</v>
      </c>
      <c r="G35" s="69"/>
      <c r="H35" s="69"/>
      <c r="I35" s="70"/>
      <c r="J35" s="70"/>
      <c r="K35" s="70"/>
      <c r="L35" s="70"/>
      <c r="M35" s="70"/>
      <c r="N35" s="70"/>
      <c r="O35" s="70"/>
    </row>
    <row r="36" s="51" customFormat="true" ht="18" hidden="false" customHeight="false" outlineLevel="0" collapsed="false">
      <c r="A36" s="69"/>
      <c r="B36" s="59"/>
      <c r="C36" s="59"/>
      <c r="D36" s="59"/>
      <c r="F36" s="72" t="s">
        <v>50</v>
      </c>
      <c r="G36" s="73"/>
      <c r="H36" s="73"/>
    </row>
    <row r="37" s="51" customFormat="true" ht="24.75" hidden="false" customHeight="true" outlineLevel="0" collapsed="false">
      <c r="A37" s="69"/>
      <c r="B37" s="69"/>
      <c r="C37" s="59"/>
      <c r="D37" s="59"/>
      <c r="E37" s="59"/>
      <c r="F37" s="59"/>
      <c r="G37" s="59"/>
      <c r="H37" s="59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21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21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21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21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21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21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21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21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21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21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</sheetData>
  <mergeCells count="10">
    <mergeCell ref="A5:A11"/>
    <mergeCell ref="C5:E5"/>
    <mergeCell ref="F5:H5"/>
    <mergeCell ref="I5:K5"/>
    <mergeCell ref="L5:N5"/>
    <mergeCell ref="O5:O11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0395833333333333" right="0.157638888888889" top="0.240277777777778" bottom="0.196527777777778" header="0.1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35:33Z</dcterms:created>
  <dc:creator>O.B.1. Canobi</dc:creator>
  <dc:description/>
  <dc:language>en-US</dc:language>
  <cp:lastModifiedBy>O.B.1. Canobi</cp:lastModifiedBy>
  <cp:revision>0</cp:revision>
  <dc:subject/>
  <dc:title/>
</cp:coreProperties>
</file>