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0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r>
      <rPr>
        <b val="true"/>
        <sz val="14"/>
        <rFont val="Noto Sans Devanagari"/>
        <family val="2"/>
      </rPr>
      <t xml:space="preserve">   ตาราง  </t>
    </r>
    <r>
      <rPr>
        <b val="true"/>
        <sz val="14"/>
        <rFont val="CordiaUPC"/>
        <family val="2"/>
        <charset val="222"/>
      </rPr>
      <t xml:space="preserve">2   </t>
    </r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จังหวัดพิจิตร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4</t>
    </r>
  </si>
  <si>
    <t xml:space="preserve"> TABLE   2     LOANS OPERATION FOR FARMERS OF THE BANK FOR AGRICULTURE AND AGRICULTURAL COOPERATIVES BY TYPE </t>
  </si>
  <si>
    <t xml:space="preserve">                             AND AMPHOE PHICHIT PROVINCE :  2001</t>
  </si>
  <si>
    <r>
      <rPr>
        <sz val="10"/>
        <rFont val="CordiaUPC"/>
        <family val="2"/>
        <charset val="222"/>
      </rPr>
      <t xml:space="preserve">(</t>
    </r>
    <r>
      <rPr>
        <sz val="10"/>
        <rFont val="Noto Sans Devanagari"/>
        <family val="2"/>
      </rPr>
      <t xml:space="preserve">พันบาท </t>
    </r>
    <r>
      <rPr>
        <sz val="10"/>
        <rFont val="CordiaUPC"/>
        <family val="2"/>
        <charset val="222"/>
      </rPr>
      <t xml:space="preserve">: </t>
    </r>
    <r>
      <rPr>
        <sz val="10"/>
        <rFont val="AngsanaUPC"/>
        <family val="1"/>
        <charset val="222"/>
      </rPr>
      <t xml:space="preserve">Thousand Baht)</t>
    </r>
  </si>
  <si>
    <r>
      <rPr>
        <sz val="10"/>
        <rFont val="Noto Sans Devanagari"/>
        <family val="2"/>
      </rPr>
      <t xml:space="preserve">อำเภอ</t>
    </r>
    <r>
      <rPr>
        <sz val="10"/>
        <rFont val="CordiaUPC"/>
        <family val="2"/>
        <charset val="222"/>
      </rPr>
      <t xml:space="preserve">/</t>
    </r>
    <r>
      <rPr>
        <sz val="10"/>
        <rFont val="Noto Sans Devanagari"/>
        <family val="2"/>
      </rPr>
      <t xml:space="preserve">กิ่งอำเภอ</t>
    </r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จำนำข้าว</t>
  </si>
  <si>
    <t xml:space="preserve">Amphoe/King amphoe</t>
  </si>
  <si>
    <t xml:space="preserve">ทุกประเภท</t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t xml:space="preserve">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พิจิตร</t>
  </si>
  <si>
    <t xml:space="preserve">-</t>
  </si>
  <si>
    <t xml:space="preserve">Mueang Phichit</t>
  </si>
  <si>
    <t xml:space="preserve">ตะพานหิน</t>
  </si>
  <si>
    <t xml:space="preserve">Taphan Hin</t>
  </si>
  <si>
    <t xml:space="preserve">บางมูลนาก</t>
  </si>
  <si>
    <t xml:space="preserve">Bang Mun Nak</t>
  </si>
  <si>
    <t xml:space="preserve">โพทะเล</t>
  </si>
  <si>
    <t xml:space="preserve">Pho Thale</t>
  </si>
  <si>
    <t xml:space="preserve">ทับคล้อ</t>
  </si>
  <si>
    <t xml:space="preserve">Tap Khlo</t>
  </si>
  <si>
    <t xml:space="preserve">วังทรายพูน</t>
  </si>
  <si>
    <t xml:space="preserve">Wang Sai Phun</t>
  </si>
  <si>
    <t xml:space="preserve">สามง่าม</t>
  </si>
  <si>
    <t xml:space="preserve">Sam Ngam</t>
  </si>
  <si>
    <t xml:space="preserve">โพธิ์ประทับช้าง</t>
  </si>
  <si>
    <t xml:space="preserve">Pho Prathap Chang</t>
  </si>
  <si>
    <t xml:space="preserve">วชิรบารมี</t>
  </si>
  <si>
    <t xml:space="preserve">Wachirabarami</t>
  </si>
  <si>
    <t xml:space="preserve">กิ่งอำเภอสากเหล็ก</t>
  </si>
  <si>
    <t xml:space="preserve">King Amphoe Sak Lek</t>
  </si>
  <si>
    <t xml:space="preserve">กิ่งอำเภอดงเจริญ</t>
  </si>
  <si>
    <t xml:space="preserve">King AmphoeDong Charoen</t>
  </si>
  <si>
    <t xml:space="preserve">กิ่งอำเภอบึงนาราง</t>
  </si>
  <si>
    <t xml:space="preserve"> 'King Amphoe Bueng Na Rang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Cord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ธนาคารเพื่อการเกษตรและสหกรณ์การเกษตรจังหวัดพิจิตร</t>
    </r>
  </si>
  <si>
    <t xml:space="preserve">  Source  :   Bank for Agriculture and Agricultrual cooperatives, Phich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____"/>
    <numFmt numFmtId="167" formatCode="__@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3"/>
      <name val="CordiaUPC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0"/>
      <name val="CordiaUPC"/>
      <family val="2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CordiaUPC"/>
      <family val="2"/>
      <charset val="222"/>
    </font>
    <font>
      <b val="true"/>
      <sz val="10"/>
      <name val="AngsanaUPC"/>
      <family val="1"/>
      <charset val="22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8.42"/>
    <col collapsed="false" customWidth="true" hidden="false" outlineLevel="0" max="3" min="3" style="1" width="8.13"/>
    <col collapsed="false" customWidth="true" hidden="false" outlineLevel="0" max="4" min="4" style="1" width="9.85"/>
    <col collapsed="false" customWidth="true" hidden="false" outlineLevel="0" max="5" min="5" style="1" width="7.7"/>
    <col collapsed="false" customWidth="true" hidden="false" outlineLevel="0" max="6" min="6" style="1" width="9.7"/>
    <col collapsed="false" customWidth="true" hidden="false" outlineLevel="0" max="8" min="7" style="1" width="7.7"/>
    <col collapsed="false" customWidth="false" hidden="false" outlineLevel="0" max="9" min="9" style="1" width="9.13"/>
    <col collapsed="false" customWidth="true" hidden="false" outlineLevel="0" max="13" min="10" style="1" width="7.7"/>
    <col collapsed="false" customWidth="true" hidden="false" outlineLevel="0" max="14" min="14" style="1" width="7.28"/>
    <col collapsed="false" customWidth="true" hidden="false" outlineLevel="0" max="15" min="15" style="1" width="7.13"/>
    <col collapsed="false" customWidth="true" hidden="false" outlineLevel="0" max="16" min="16" style="1" width="6.85"/>
    <col collapsed="false" customWidth="true" hidden="false" outlineLevel="0" max="17" min="17" style="1" width="18.28"/>
    <col collapsed="false" customWidth="false" hidden="false" outlineLevel="0" max="257" min="18" style="1" width="9.13"/>
  </cols>
  <sheetData>
    <row r="1" customFormat="false" ht="21.75" hidden="false" customHeight="false" outlineLevel="0" collapsed="false">
      <c r="A1" s="2" t="s">
        <v>0</v>
      </c>
      <c r="B1" s="3"/>
      <c r="K1" s="4"/>
      <c r="L1" s="5"/>
      <c r="M1" s="6"/>
      <c r="Q1" s="7"/>
    </row>
    <row r="2" customFormat="false" ht="21.75" hidden="false" customHeight="false" outlineLevel="0" collapsed="false">
      <c r="A2" s="8" t="s">
        <v>1</v>
      </c>
      <c r="B2" s="9"/>
      <c r="M2" s="6"/>
    </row>
    <row r="3" customFormat="false" ht="21.75" hidden="false" customHeight="false" outlineLevel="0" collapsed="false">
      <c r="A3" s="8" t="s">
        <v>2</v>
      </c>
      <c r="B3" s="9"/>
      <c r="I3" s="10"/>
      <c r="J3" s="10"/>
      <c r="K3" s="10"/>
      <c r="L3" s="11"/>
      <c r="M3" s="11"/>
      <c r="N3" s="11"/>
      <c r="O3" s="11"/>
      <c r="P3" s="11"/>
      <c r="Q3" s="12" t="s">
        <v>3</v>
      </c>
    </row>
    <row r="4" s="23" customFormat="true" ht="19.5" hidden="false" customHeight="false" outlineLevel="0" collapsed="false">
      <c r="A4" s="13" t="s">
        <v>4</v>
      </c>
      <c r="B4" s="14" t="s">
        <v>5</v>
      </c>
      <c r="C4" s="15" t="s">
        <v>6</v>
      </c>
      <c r="D4" s="15"/>
      <c r="E4" s="15"/>
      <c r="F4" s="16" t="s">
        <v>7</v>
      </c>
      <c r="G4" s="16"/>
      <c r="H4" s="16"/>
      <c r="I4" s="17"/>
      <c r="J4" s="18" t="s">
        <v>8</v>
      </c>
      <c r="K4" s="19"/>
      <c r="L4" s="20" t="s">
        <v>9</v>
      </c>
      <c r="M4" s="20"/>
      <c r="N4" s="17"/>
      <c r="O4" s="18" t="s">
        <v>10</v>
      </c>
      <c r="P4" s="21"/>
      <c r="Q4" s="22" t="s">
        <v>11</v>
      </c>
    </row>
    <row r="5" s="23" customFormat="true" ht="19.5" hidden="false" customHeight="false" outlineLevel="0" collapsed="false">
      <c r="A5" s="13"/>
      <c r="B5" s="24" t="s">
        <v>12</v>
      </c>
      <c r="C5" s="25" t="s">
        <v>13</v>
      </c>
      <c r="D5" s="25"/>
      <c r="E5" s="25"/>
      <c r="F5" s="26" t="s">
        <v>14</v>
      </c>
      <c r="G5" s="26"/>
      <c r="H5" s="26"/>
      <c r="I5" s="27"/>
      <c r="J5" s="28" t="s">
        <v>15</v>
      </c>
      <c r="K5" s="29"/>
      <c r="L5" s="30" t="s">
        <v>16</v>
      </c>
      <c r="M5" s="30"/>
      <c r="N5" s="27"/>
      <c r="O5" s="31"/>
      <c r="P5" s="32"/>
      <c r="Q5" s="22"/>
    </row>
    <row r="6" s="23" customFormat="true" ht="19.5" hidden="false" customHeight="false" outlineLevel="0" collapsed="false">
      <c r="A6" s="13"/>
      <c r="B6" s="24" t="s">
        <v>17</v>
      </c>
      <c r="C6" s="18"/>
      <c r="D6" s="33"/>
      <c r="E6" s="34" t="s">
        <v>18</v>
      </c>
      <c r="F6" s="35"/>
      <c r="G6" s="33"/>
      <c r="H6" s="34" t="s">
        <v>18</v>
      </c>
      <c r="I6" s="35"/>
      <c r="J6" s="33"/>
      <c r="K6" s="34" t="s">
        <v>18</v>
      </c>
      <c r="L6" s="36"/>
      <c r="M6" s="34" t="s">
        <v>18</v>
      </c>
      <c r="N6" s="35"/>
      <c r="O6" s="33"/>
      <c r="P6" s="37" t="s">
        <v>18</v>
      </c>
      <c r="Q6" s="22"/>
    </row>
    <row r="7" s="23" customFormat="true" ht="19.5" hidden="false" customHeight="false" outlineLevel="0" collapsed="false">
      <c r="A7" s="13"/>
      <c r="B7" s="38" t="s">
        <v>19</v>
      </c>
      <c r="C7" s="39" t="s">
        <v>20</v>
      </c>
      <c r="D7" s="40" t="s">
        <v>21</v>
      </c>
      <c r="E7" s="40" t="s">
        <v>22</v>
      </c>
      <c r="F7" s="41" t="s">
        <v>20</v>
      </c>
      <c r="G7" s="40" t="s">
        <v>21</v>
      </c>
      <c r="H7" s="40" t="s">
        <v>22</v>
      </c>
      <c r="I7" s="41" t="s">
        <v>20</v>
      </c>
      <c r="J7" s="40" t="s">
        <v>21</v>
      </c>
      <c r="K7" s="40" t="s">
        <v>22</v>
      </c>
      <c r="L7" s="42" t="s">
        <v>21</v>
      </c>
      <c r="M7" s="40" t="s">
        <v>22</v>
      </c>
      <c r="N7" s="41" t="s">
        <v>20</v>
      </c>
      <c r="O7" s="40" t="s">
        <v>21</v>
      </c>
      <c r="P7" s="43" t="s">
        <v>22</v>
      </c>
      <c r="Q7" s="22"/>
    </row>
    <row r="8" s="23" customFormat="true" ht="19.5" hidden="false" customHeight="false" outlineLevel="0" collapsed="false">
      <c r="A8" s="13"/>
      <c r="B8" s="44" t="s">
        <v>23</v>
      </c>
      <c r="C8" s="45" t="s">
        <v>24</v>
      </c>
      <c r="D8" s="46" t="s">
        <v>25</v>
      </c>
      <c r="E8" s="34" t="s">
        <v>26</v>
      </c>
      <c r="F8" s="35" t="s">
        <v>24</v>
      </c>
      <c r="G8" s="46" t="s">
        <v>25</v>
      </c>
      <c r="H8" s="34" t="s">
        <v>26</v>
      </c>
      <c r="I8" s="35" t="s">
        <v>24</v>
      </c>
      <c r="J8" s="46" t="s">
        <v>25</v>
      </c>
      <c r="K8" s="37" t="s">
        <v>26</v>
      </c>
      <c r="L8" s="46" t="s">
        <v>25</v>
      </c>
      <c r="M8" s="34" t="s">
        <v>26</v>
      </c>
      <c r="N8" s="35" t="s">
        <v>24</v>
      </c>
      <c r="O8" s="46" t="s">
        <v>25</v>
      </c>
      <c r="P8" s="37" t="s">
        <v>26</v>
      </c>
      <c r="Q8" s="22"/>
    </row>
    <row r="9" s="23" customFormat="true" ht="19.5" hidden="false" customHeight="false" outlineLevel="0" collapsed="false">
      <c r="A9" s="13"/>
      <c r="B9" s="44" t="s">
        <v>27</v>
      </c>
      <c r="C9" s="45" t="s">
        <v>28</v>
      </c>
      <c r="D9" s="33"/>
      <c r="E9" s="46" t="s">
        <v>29</v>
      </c>
      <c r="F9" s="35" t="s">
        <v>28</v>
      </c>
      <c r="G9" s="33"/>
      <c r="H9" s="46" t="s">
        <v>29</v>
      </c>
      <c r="I9" s="35" t="s">
        <v>28</v>
      </c>
      <c r="J9" s="33"/>
      <c r="K9" s="46" t="s">
        <v>29</v>
      </c>
      <c r="L9" s="36"/>
      <c r="M9" s="46" t="s">
        <v>29</v>
      </c>
      <c r="N9" s="35" t="s">
        <v>28</v>
      </c>
      <c r="O9" s="33"/>
      <c r="P9" s="47" t="s">
        <v>29</v>
      </c>
      <c r="Q9" s="22"/>
    </row>
    <row r="10" s="23" customFormat="true" ht="19.5" hidden="false" customHeight="false" outlineLevel="0" collapsed="false">
      <c r="A10" s="48" t="s">
        <v>30</v>
      </c>
      <c r="B10" s="49" t="n">
        <f aca="false">SUM(B11:B22)</f>
        <v>5912043</v>
      </c>
      <c r="C10" s="50" t="n">
        <f aca="false">SUM(C11:C22)</f>
        <v>1142997</v>
      </c>
      <c r="D10" s="51" t="n">
        <f aca="false">SUM(D11:D22)</f>
        <v>1778725</v>
      </c>
      <c r="E10" s="52" t="n">
        <f aca="false">SUM(E11:E22)</f>
        <v>1407452</v>
      </c>
      <c r="F10" s="53" t="n">
        <f aca="false">SUM(F11:F22)</f>
        <v>402186</v>
      </c>
      <c r="G10" s="51" t="n">
        <f aca="false">SUM(G11:G22)</f>
        <v>403073</v>
      </c>
      <c r="H10" s="54" t="n">
        <f aca="false">SUM(H11:H22)</f>
        <v>489815</v>
      </c>
      <c r="I10" s="55" t="n">
        <f aca="false">SUM(I11:I22)</f>
        <v>640425</v>
      </c>
      <c r="J10" s="51" t="n">
        <f aca="false">SUM(J11:J22)</f>
        <v>399746</v>
      </c>
      <c r="K10" s="52" t="n">
        <f aca="false">SUM(K11:K22)</f>
        <v>3274382</v>
      </c>
      <c r="L10" s="50" t="n">
        <f aca="false">SUM(L11:L22)</f>
        <v>41884</v>
      </c>
      <c r="M10" s="54" t="n">
        <f aca="false">SUM(M11:M22)</f>
        <v>6561</v>
      </c>
      <c r="N10" s="56" t="n">
        <f aca="false">SUM(N11:N22)</f>
        <v>1359985</v>
      </c>
      <c r="O10" s="55" t="n">
        <f aca="false">SUM(O11:O22)</f>
        <v>576195</v>
      </c>
      <c r="P10" s="54" t="n">
        <f aca="false">SUM(P11:P22)</f>
        <v>733833</v>
      </c>
      <c r="Q10" s="57" t="s">
        <v>23</v>
      </c>
    </row>
    <row r="11" s="23" customFormat="true" ht="19.5" hidden="false" customHeight="false" outlineLevel="0" collapsed="false">
      <c r="A11" s="58" t="s">
        <v>31</v>
      </c>
      <c r="B11" s="59" t="n">
        <v>1016579</v>
      </c>
      <c r="C11" s="60" t="n">
        <v>175200</v>
      </c>
      <c r="D11" s="61" t="n">
        <v>178141</v>
      </c>
      <c r="E11" s="62" t="n">
        <v>194432</v>
      </c>
      <c r="F11" s="63" t="n">
        <v>126309</v>
      </c>
      <c r="G11" s="60" t="n">
        <v>69712</v>
      </c>
      <c r="H11" s="62" t="n">
        <v>88423</v>
      </c>
      <c r="I11" s="60" t="n">
        <v>91300</v>
      </c>
      <c r="J11" s="61" t="n">
        <v>82432</v>
      </c>
      <c r="K11" s="62" t="n">
        <v>623109</v>
      </c>
      <c r="L11" s="64" t="s">
        <v>32</v>
      </c>
      <c r="M11" s="62" t="n">
        <v>227</v>
      </c>
      <c r="N11" s="65" t="n">
        <v>249265</v>
      </c>
      <c r="O11" s="66" t="n">
        <v>138877</v>
      </c>
      <c r="P11" s="67" t="n">
        <v>110388</v>
      </c>
      <c r="Q11" s="68" t="s">
        <v>33</v>
      </c>
    </row>
    <row r="12" s="23" customFormat="true" ht="19.5" hidden="false" customHeight="false" outlineLevel="0" collapsed="false">
      <c r="A12" s="58" t="s">
        <v>34</v>
      </c>
      <c r="B12" s="59" t="n">
        <v>632653</v>
      </c>
      <c r="C12" s="65" t="n">
        <v>165879</v>
      </c>
      <c r="D12" s="61" t="n">
        <v>159076</v>
      </c>
      <c r="E12" s="62" t="n">
        <v>225882</v>
      </c>
      <c r="F12" s="69" t="n">
        <v>33302</v>
      </c>
      <c r="G12" s="65" t="n">
        <v>50202</v>
      </c>
      <c r="H12" s="62" t="n">
        <v>54906</v>
      </c>
      <c r="I12" s="65" t="n">
        <v>84487</v>
      </c>
      <c r="J12" s="61" t="n">
        <v>47705</v>
      </c>
      <c r="K12" s="62" t="n">
        <v>238345</v>
      </c>
      <c r="L12" s="70" t="n">
        <v>113</v>
      </c>
      <c r="M12" s="71" t="n">
        <v>380</v>
      </c>
      <c r="N12" s="65" t="n">
        <v>170855</v>
      </c>
      <c r="O12" s="66" t="n">
        <v>57718</v>
      </c>
      <c r="P12" s="72" t="n">
        <v>113140</v>
      </c>
      <c r="Q12" s="68" t="s">
        <v>35</v>
      </c>
    </row>
    <row r="13" s="23" customFormat="true" ht="19.5" hidden="false" customHeight="false" outlineLevel="0" collapsed="false">
      <c r="A13" s="58" t="s">
        <v>36</v>
      </c>
      <c r="B13" s="59" t="n">
        <v>779019</v>
      </c>
      <c r="C13" s="65" t="n">
        <v>124201</v>
      </c>
      <c r="D13" s="61" t="n">
        <v>114704</v>
      </c>
      <c r="E13" s="62" t="n">
        <v>169366</v>
      </c>
      <c r="F13" s="69" t="n">
        <v>37741</v>
      </c>
      <c r="G13" s="65" t="n">
        <v>35482</v>
      </c>
      <c r="H13" s="62" t="n">
        <v>39742</v>
      </c>
      <c r="I13" s="65" t="n">
        <v>97644</v>
      </c>
      <c r="J13" s="61" t="n">
        <v>64322</v>
      </c>
      <c r="K13" s="62" t="n">
        <v>480977</v>
      </c>
      <c r="L13" s="64" t="s">
        <v>32</v>
      </c>
      <c r="M13" s="62" t="n">
        <v>821</v>
      </c>
      <c r="N13" s="65" t="n">
        <v>158052</v>
      </c>
      <c r="O13" s="66" t="n">
        <v>69939</v>
      </c>
      <c r="P13" s="67" t="n">
        <v>88113</v>
      </c>
      <c r="Q13" s="68" t="s">
        <v>37</v>
      </c>
    </row>
    <row r="14" s="23" customFormat="true" ht="19.5" hidden="false" customHeight="false" outlineLevel="0" collapsed="false">
      <c r="A14" s="58" t="s">
        <v>38</v>
      </c>
      <c r="B14" s="59" t="n">
        <v>504006</v>
      </c>
      <c r="C14" s="65" t="n">
        <v>193884</v>
      </c>
      <c r="D14" s="61" t="n">
        <v>135671</v>
      </c>
      <c r="E14" s="62" t="n">
        <v>138114</v>
      </c>
      <c r="F14" s="69" t="n">
        <v>17950</v>
      </c>
      <c r="G14" s="65" t="n">
        <v>29587</v>
      </c>
      <c r="H14" s="62" t="n">
        <v>36273</v>
      </c>
      <c r="I14" s="65" t="n">
        <v>37836</v>
      </c>
      <c r="J14" s="61" t="n">
        <v>32980</v>
      </c>
      <c r="K14" s="62" t="n">
        <v>242580</v>
      </c>
      <c r="L14" s="64" t="s">
        <v>32</v>
      </c>
      <c r="M14" s="73" t="s">
        <v>32</v>
      </c>
      <c r="N14" s="65" t="n">
        <v>129117</v>
      </c>
      <c r="O14" s="66" t="n">
        <v>42078</v>
      </c>
      <c r="P14" s="67" t="n">
        <v>87039</v>
      </c>
      <c r="Q14" s="68" t="s">
        <v>39</v>
      </c>
    </row>
    <row r="15" s="75" customFormat="true" ht="19.5" hidden="false" customHeight="false" outlineLevel="0" collapsed="false">
      <c r="A15" s="58" t="s">
        <v>40</v>
      </c>
      <c r="B15" s="59" t="n">
        <v>423152</v>
      </c>
      <c r="C15" s="65" t="n">
        <v>16009</v>
      </c>
      <c r="D15" s="61" t="n">
        <v>116537</v>
      </c>
      <c r="E15" s="62" t="n">
        <v>115235</v>
      </c>
      <c r="F15" s="69" t="n">
        <v>38853</v>
      </c>
      <c r="G15" s="65" t="n">
        <v>46824</v>
      </c>
      <c r="H15" s="62" t="n">
        <v>59461</v>
      </c>
      <c r="I15" s="65" t="n">
        <v>66600</v>
      </c>
      <c r="J15" s="61" t="n">
        <v>21837</v>
      </c>
      <c r="K15" s="62" t="n">
        <v>218611</v>
      </c>
      <c r="L15" s="70" t="n">
        <v>41594</v>
      </c>
      <c r="M15" s="62" t="n">
        <v>287</v>
      </c>
      <c r="N15" s="65" t="n">
        <v>38705</v>
      </c>
      <c r="O15" s="66" t="n">
        <v>9147</v>
      </c>
      <c r="P15" s="67" t="n">
        <v>29558</v>
      </c>
      <c r="Q15" s="74" t="s">
        <v>41</v>
      </c>
    </row>
    <row r="16" s="23" customFormat="true" ht="19.5" hidden="false" customHeight="false" outlineLevel="0" collapsed="false">
      <c r="A16" s="58" t="s">
        <v>42</v>
      </c>
      <c r="B16" s="59" t="n">
        <v>435717</v>
      </c>
      <c r="C16" s="65" t="n">
        <v>75229</v>
      </c>
      <c r="D16" s="61" t="n">
        <v>72254</v>
      </c>
      <c r="E16" s="62" t="n">
        <v>88100</v>
      </c>
      <c r="F16" s="69" t="n">
        <v>25378</v>
      </c>
      <c r="G16" s="65" t="n">
        <v>31804</v>
      </c>
      <c r="H16" s="62" t="n">
        <v>36292</v>
      </c>
      <c r="I16" s="65" t="n">
        <v>44926</v>
      </c>
      <c r="J16" s="61" t="n">
        <v>25394</v>
      </c>
      <c r="K16" s="62" t="n">
        <v>247016</v>
      </c>
      <c r="L16" s="64" t="s">
        <v>32</v>
      </c>
      <c r="M16" s="62" t="n">
        <v>544</v>
      </c>
      <c r="N16" s="65" t="n">
        <v>65192</v>
      </c>
      <c r="O16" s="66" t="n">
        <v>1427</v>
      </c>
      <c r="P16" s="67" t="n">
        <v>63765</v>
      </c>
      <c r="Q16" s="68" t="s">
        <v>43</v>
      </c>
    </row>
    <row r="17" s="23" customFormat="true" ht="19.5" hidden="false" customHeight="false" outlineLevel="0" collapsed="false">
      <c r="A17" s="58" t="s">
        <v>44</v>
      </c>
      <c r="B17" s="59" t="n">
        <v>417868</v>
      </c>
      <c r="C17" s="65" t="n">
        <v>24086</v>
      </c>
      <c r="D17" s="61" t="n">
        <v>18131</v>
      </c>
      <c r="E17" s="62" t="n">
        <v>80754</v>
      </c>
      <c r="F17" s="69" t="n">
        <v>16739</v>
      </c>
      <c r="G17" s="65" t="n">
        <v>15585</v>
      </c>
      <c r="H17" s="62" t="n">
        <v>33956</v>
      </c>
      <c r="I17" s="65" t="n">
        <v>29604</v>
      </c>
      <c r="J17" s="61" t="n">
        <v>13503</v>
      </c>
      <c r="K17" s="62" t="n">
        <v>280959</v>
      </c>
      <c r="L17" s="66" t="n">
        <v>25</v>
      </c>
      <c r="M17" s="62" t="n">
        <v>2950</v>
      </c>
      <c r="N17" s="65" t="n">
        <v>100700</v>
      </c>
      <c r="O17" s="66" t="n">
        <v>81451</v>
      </c>
      <c r="P17" s="67" t="n">
        <v>19249</v>
      </c>
      <c r="Q17" s="68" t="s">
        <v>45</v>
      </c>
    </row>
    <row r="18" s="23" customFormat="true" ht="19.5" hidden="false" customHeight="false" outlineLevel="0" collapsed="false">
      <c r="A18" s="58" t="s">
        <v>46</v>
      </c>
      <c r="B18" s="59" t="n">
        <v>441145</v>
      </c>
      <c r="C18" s="65" t="n">
        <v>103982</v>
      </c>
      <c r="D18" s="61" t="n">
        <v>85164</v>
      </c>
      <c r="E18" s="62" t="n">
        <v>96811</v>
      </c>
      <c r="F18" s="69" t="n">
        <v>43596</v>
      </c>
      <c r="G18" s="65" t="n">
        <v>57048</v>
      </c>
      <c r="H18" s="62" t="n">
        <v>64281</v>
      </c>
      <c r="I18" s="65" t="n">
        <v>86379</v>
      </c>
      <c r="J18" s="61" t="n">
        <v>38675</v>
      </c>
      <c r="K18" s="62" t="n">
        <v>255722</v>
      </c>
      <c r="L18" s="70" t="n">
        <v>69</v>
      </c>
      <c r="M18" s="73" t="s">
        <v>32</v>
      </c>
      <c r="N18" s="65" t="n">
        <v>94461</v>
      </c>
      <c r="O18" s="66" t="n">
        <v>70130</v>
      </c>
      <c r="P18" s="67" t="n">
        <v>24331</v>
      </c>
      <c r="Q18" s="68" t="s">
        <v>47</v>
      </c>
    </row>
    <row r="19" s="23" customFormat="true" ht="19.5" hidden="false" customHeight="false" outlineLevel="0" collapsed="false">
      <c r="A19" s="58" t="s">
        <v>48</v>
      </c>
      <c r="B19" s="76" t="n">
        <v>296987</v>
      </c>
      <c r="C19" s="70" t="n">
        <v>14850</v>
      </c>
      <c r="D19" s="66" t="n">
        <v>11347</v>
      </c>
      <c r="E19" s="62" t="n">
        <v>53832</v>
      </c>
      <c r="F19" s="70" t="n">
        <v>7918</v>
      </c>
      <c r="G19" s="66" t="n">
        <v>7548</v>
      </c>
      <c r="H19" s="62" t="n">
        <v>7609</v>
      </c>
      <c r="I19" s="70" t="n">
        <v>21809</v>
      </c>
      <c r="J19" s="66" t="n">
        <v>8471</v>
      </c>
      <c r="K19" s="62" t="n">
        <v>184723</v>
      </c>
      <c r="L19" s="70" t="n">
        <v>63</v>
      </c>
      <c r="M19" s="62" t="n">
        <v>1224</v>
      </c>
      <c r="N19" s="65" t="n">
        <v>129596</v>
      </c>
      <c r="O19" s="66" t="n">
        <v>30037</v>
      </c>
      <c r="P19" s="67" t="n">
        <v>49599</v>
      </c>
      <c r="Q19" s="68" t="s">
        <v>49</v>
      </c>
    </row>
    <row r="20" s="23" customFormat="true" ht="19.5" hidden="false" customHeight="false" outlineLevel="0" collapsed="false">
      <c r="A20" s="58" t="s">
        <v>50</v>
      </c>
      <c r="B20" s="76" t="n">
        <v>217587</v>
      </c>
      <c r="C20" s="70" t="n">
        <v>37649</v>
      </c>
      <c r="D20" s="66" t="n">
        <v>36127</v>
      </c>
      <c r="E20" s="62" t="n">
        <v>44050</v>
      </c>
      <c r="F20" s="69" t="n">
        <v>12689</v>
      </c>
      <c r="G20" s="70" t="n">
        <v>15902</v>
      </c>
      <c r="H20" s="62" t="n">
        <v>18146</v>
      </c>
      <c r="I20" s="70" t="n">
        <v>22463</v>
      </c>
      <c r="J20" s="66" t="n">
        <v>12697</v>
      </c>
      <c r="K20" s="62" t="n">
        <v>123508</v>
      </c>
      <c r="L20" s="64" t="s">
        <v>32</v>
      </c>
      <c r="M20" s="73" t="s">
        <v>32</v>
      </c>
      <c r="N20" s="65" t="n">
        <v>32596</v>
      </c>
      <c r="O20" s="66" t="n">
        <v>713</v>
      </c>
      <c r="P20" s="67" t="n">
        <v>31883</v>
      </c>
      <c r="Q20" s="68" t="s">
        <v>51</v>
      </c>
    </row>
    <row r="21" s="23" customFormat="true" ht="19.5" hidden="false" customHeight="false" outlineLevel="0" collapsed="false">
      <c r="A21" s="58" t="s">
        <v>52</v>
      </c>
      <c r="B21" s="76" t="n">
        <v>331990</v>
      </c>
      <c r="C21" s="70" t="n">
        <v>129228</v>
      </c>
      <c r="D21" s="66" t="n">
        <v>90447</v>
      </c>
      <c r="E21" s="62" t="n">
        <v>87966</v>
      </c>
      <c r="F21" s="69" t="n">
        <v>11966</v>
      </c>
      <c r="G21" s="70" t="n">
        <v>19724</v>
      </c>
      <c r="H21" s="62" t="n">
        <v>24182</v>
      </c>
      <c r="I21" s="70" t="n">
        <v>25223</v>
      </c>
      <c r="J21" s="66" t="n">
        <v>21986</v>
      </c>
      <c r="K21" s="62" t="n">
        <v>161720</v>
      </c>
      <c r="L21" s="64" t="s">
        <v>32</v>
      </c>
      <c r="M21" s="62" t="n">
        <v>96</v>
      </c>
      <c r="N21" s="65" t="n">
        <v>86078</v>
      </c>
      <c r="O21" s="66" t="n">
        <v>28052</v>
      </c>
      <c r="P21" s="67" t="n">
        <v>58026</v>
      </c>
      <c r="Q21" s="74" t="s">
        <v>53</v>
      </c>
    </row>
    <row r="22" s="23" customFormat="true" ht="19.5" hidden="false" customHeight="false" outlineLevel="0" collapsed="false">
      <c r="A22" s="77" t="s">
        <v>54</v>
      </c>
      <c r="B22" s="78" t="n">
        <v>415340</v>
      </c>
      <c r="C22" s="79" t="n">
        <v>82800</v>
      </c>
      <c r="D22" s="80" t="n">
        <v>761126</v>
      </c>
      <c r="E22" s="81" t="n">
        <v>112910</v>
      </c>
      <c r="F22" s="82" t="n">
        <v>29745</v>
      </c>
      <c r="G22" s="79" t="n">
        <v>23655</v>
      </c>
      <c r="H22" s="81" t="n">
        <v>26544</v>
      </c>
      <c r="I22" s="79" t="n">
        <v>32154</v>
      </c>
      <c r="J22" s="80" t="n">
        <v>29744</v>
      </c>
      <c r="K22" s="81" t="n">
        <v>217112</v>
      </c>
      <c r="L22" s="79" t="n">
        <v>20</v>
      </c>
      <c r="M22" s="81" t="n">
        <v>32</v>
      </c>
      <c r="N22" s="83" t="n">
        <v>105368</v>
      </c>
      <c r="O22" s="80" t="n">
        <v>46626</v>
      </c>
      <c r="P22" s="84" t="n">
        <v>58742</v>
      </c>
      <c r="Q22" s="85" t="s">
        <v>55</v>
      </c>
    </row>
    <row r="23" s="23" customFormat="true" ht="12.75" hidden="false" customHeight="true" outlineLevel="0" collapsed="false">
      <c r="A23" s="58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86"/>
    </row>
    <row r="24" customFormat="false" ht="21.75" hidden="false" customHeight="false" outlineLevel="0" collapsed="false">
      <c r="A24" s="87"/>
      <c r="B24" s="88"/>
      <c r="C24" s="88"/>
      <c r="D24" s="88"/>
      <c r="F24" s="89" t="s">
        <v>56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4"/>
    </row>
    <row r="25" customFormat="false" ht="21.75" hidden="false" customHeight="false" outlineLevel="0" collapsed="false">
      <c r="A25" s="89"/>
      <c r="B25" s="88"/>
      <c r="C25" s="88"/>
      <c r="D25" s="88"/>
      <c r="F25" s="90" t="s">
        <v>57</v>
      </c>
      <c r="G25" s="88"/>
      <c r="H25" s="88"/>
      <c r="I25" s="88"/>
      <c r="J25" s="88"/>
      <c r="K25" s="88"/>
      <c r="L25" s="88"/>
      <c r="M25" s="88"/>
      <c r="N25" s="88"/>
      <c r="O25" s="88"/>
      <c r="P25" s="88"/>
    </row>
    <row r="27" customFormat="false" ht="21.75" hidden="false" customHeight="false" outlineLevel="0" collapsed="false">
      <c r="Q27" s="91" t="n">
        <v>111</v>
      </c>
    </row>
  </sheetData>
  <mergeCells count="8">
    <mergeCell ref="A4:A9"/>
    <mergeCell ref="C4:E4"/>
    <mergeCell ref="F4:H4"/>
    <mergeCell ref="L4:M4"/>
    <mergeCell ref="Q4:Q9"/>
    <mergeCell ref="C5:E5"/>
    <mergeCell ref="F5:H5"/>
    <mergeCell ref="L5:M5"/>
  </mergeCells>
  <printOptions headings="false" gridLines="false" gridLinesSet="true" horizontalCentered="false" verticalCentered="false"/>
  <pageMargins left="0" right="0" top="0.479861111111111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09:00:10Z</dcterms:created>
  <dc:creator>สำนักงานสถิติแห่งชาติ</dc:creator>
  <dc:description/>
  <dc:language>en-US</dc:language>
  <cp:lastModifiedBy>nso</cp:lastModifiedBy>
  <cp:lastPrinted>2004-04-23T03:07:32Z</cp:lastPrinted>
  <dcterms:modified xsi:type="dcterms:W3CDTF">2005-08-26T02:46:53Z</dcterms:modified>
  <cp:revision>0</cp:revision>
  <dc:subject/>
  <dc:title/>
</cp:coreProperties>
</file>