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7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TABLE    17.2   LOANS OPERATION FOR FARMERS OF THE BANK FOR AGRICULTURE AND AGRICULTURAL CO-OPERATIVES BY TYPE </t>
  </si>
  <si>
    <t xml:space="preserve">                                                   AND AMPHOE  : 2000</t>
  </si>
  <si>
    <t xml:space="preserve">:2001</t>
  </si>
  <si>
    <r>
      <rPr>
        <sz val="9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พันบาท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14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TABLE   14.2    LOANS OPERATION FOR FARMERS OF THE BANK FOR AGRICULTURE AND AGRICULTURAL CO-OPERATIVES BY TYPE </t>
  </si>
  <si>
    <t xml:space="preserve">                                                   AND AMPHOE : 2001 ( Cotnd.)</t>
  </si>
  <si>
    <t xml:space="preserve">.</t>
  </si>
  <si>
    <r>
      <rPr>
        <sz val="10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color rgb="FFFF0000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color rgb="FFFF0000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b val="true"/>
      <sz val="10"/>
      <name val="Times New Roman"/>
      <family val="1"/>
    </font>
    <font>
      <sz val="10"/>
      <color rgb="FFFF0000"/>
      <name val="AngsanaUPC"/>
      <family val="1"/>
    </font>
    <font>
      <sz val="10"/>
      <name val="AngsanaUPC"/>
      <family val="1"/>
    </font>
    <font>
      <sz val="10"/>
      <name val="AngsanaUPC"/>
      <family val="0"/>
    </font>
    <font>
      <sz val="9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</font>
    <font>
      <sz val="11"/>
      <color rgb="FFFF0000"/>
      <name val="AngsanaUPC"/>
      <family val="1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"/>
      <color rgb="FFFF000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2"/>
      <name val="Angsan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4"/>
      <name val="AngsanaUPC"/>
      <family val="1"/>
    </font>
    <font>
      <sz val="8"/>
      <name val="Times New Roman"/>
      <family val="1"/>
      <charset val="222"/>
    </font>
    <font>
      <b val="true"/>
      <sz val="13"/>
      <color rgb="FFFF0000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color rgb="FFFF0000"/>
      <name val="CordiaUPC"/>
      <family val="1"/>
    </font>
    <font>
      <sz val="14"/>
      <name val="CordiaUPC"/>
      <family val="1"/>
    </font>
    <font>
      <b val="true"/>
      <sz val="18"/>
      <name val="AngsanaUPC"/>
      <family val="1"/>
      <charset val="222"/>
    </font>
    <font>
      <sz val="10"/>
      <color rgb="FFFF0000"/>
      <name val="MS Sans Serif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6</xdr:row>
      <xdr:rowOff>209520</xdr:rowOff>
    </xdr:from>
    <xdr:to>
      <xdr:col>4</xdr:col>
      <xdr:colOff>30600</xdr:colOff>
      <xdr:row>8</xdr:row>
      <xdr:rowOff>293400</xdr:rowOff>
    </xdr:to>
    <xdr:sp>
      <xdr:nvSpPr>
        <xdr:cNvPr id="0" name="Text 10"/>
        <xdr:cNvSpPr/>
      </xdr:nvSpPr>
      <xdr:spPr>
        <a:xfrm>
          <a:off x="2417400" y="1842120"/>
          <a:ext cx="67140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0645920" y="1756440"/>
          <a:ext cx="15822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6</xdr:row>
      <xdr:rowOff>9000</xdr:rowOff>
    </xdr:from>
    <xdr:to>
      <xdr:col>0</xdr:col>
      <xdr:colOff>1210320</xdr:colOff>
      <xdr:row>8</xdr:row>
      <xdr:rowOff>123840</xdr:rowOff>
    </xdr:to>
    <xdr:sp>
      <xdr:nvSpPr>
        <xdr:cNvPr id="2" name="Text 15"/>
        <xdr:cNvSpPr/>
      </xdr:nvSpPr>
      <xdr:spPr>
        <a:xfrm>
          <a:off x="103680" y="1641600"/>
          <a:ext cx="110664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5</xdr:row>
      <xdr:rowOff>76680</xdr:rowOff>
    </xdr:from>
    <xdr:to>
      <xdr:col>2</xdr:col>
      <xdr:colOff>154800</xdr:colOff>
      <xdr:row>9</xdr:row>
      <xdr:rowOff>56880</xdr:rowOff>
    </xdr:to>
    <xdr:sp>
      <xdr:nvSpPr>
        <xdr:cNvPr id="3" name="Text 16"/>
        <xdr:cNvSpPr/>
      </xdr:nvSpPr>
      <xdr:spPr>
        <a:xfrm>
          <a:off x="1488960" y="1415880"/>
          <a:ext cx="794880" cy="11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7</xdr:row>
      <xdr:rowOff>37800</xdr:rowOff>
    </xdr:from>
    <xdr:to>
      <xdr:col>5</xdr:col>
      <xdr:colOff>650880</xdr:colOff>
      <xdr:row>8</xdr:row>
      <xdr:rowOff>152280</xdr:rowOff>
    </xdr:to>
    <xdr:sp>
      <xdr:nvSpPr>
        <xdr:cNvPr id="4" name="Text 17"/>
        <xdr:cNvSpPr/>
      </xdr:nvSpPr>
      <xdr:spPr>
        <a:xfrm>
          <a:off x="3161160" y="1963800"/>
          <a:ext cx="6296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6</xdr:row>
      <xdr:rowOff>229320</xdr:rowOff>
    </xdr:from>
    <xdr:to>
      <xdr:col>11</xdr:col>
      <xdr:colOff>720</xdr:colOff>
      <xdr:row>8</xdr:row>
      <xdr:rowOff>247320</xdr:rowOff>
    </xdr:to>
    <xdr:sp>
      <xdr:nvSpPr>
        <xdr:cNvPr id="5" name="Text 19"/>
        <xdr:cNvSpPr/>
      </xdr:nvSpPr>
      <xdr:spPr>
        <a:xfrm>
          <a:off x="4720320" y="186192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37800</xdr:rowOff>
    </xdr:from>
    <xdr:to>
      <xdr:col>14</xdr:col>
      <xdr:colOff>82080</xdr:colOff>
      <xdr:row>9</xdr:row>
      <xdr:rowOff>199800</xdr:rowOff>
    </xdr:to>
    <xdr:sp>
      <xdr:nvSpPr>
        <xdr:cNvPr id="6" name="Text 21"/>
        <xdr:cNvSpPr/>
      </xdr:nvSpPr>
      <xdr:spPr>
        <a:xfrm>
          <a:off x="6258240" y="167040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6</xdr:row>
      <xdr:rowOff>218880</xdr:rowOff>
    </xdr:from>
    <xdr:to>
      <xdr:col>16</xdr:col>
      <xdr:colOff>41040</xdr:colOff>
      <xdr:row>9</xdr:row>
      <xdr:rowOff>56880</xdr:rowOff>
    </xdr:to>
    <xdr:sp>
      <xdr:nvSpPr>
        <xdr:cNvPr id="7" name="Text 22"/>
        <xdr:cNvSpPr/>
      </xdr:nvSpPr>
      <xdr:spPr>
        <a:xfrm>
          <a:off x="6908400" y="185148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6</xdr:row>
      <xdr:rowOff>86040</xdr:rowOff>
    </xdr:from>
    <xdr:to>
      <xdr:col>18</xdr:col>
      <xdr:colOff>20520</xdr:colOff>
      <xdr:row>9</xdr:row>
      <xdr:rowOff>123480</xdr:rowOff>
    </xdr:to>
    <xdr:sp>
      <xdr:nvSpPr>
        <xdr:cNvPr id="8" name="Text 23"/>
        <xdr:cNvSpPr/>
      </xdr:nvSpPr>
      <xdr:spPr>
        <a:xfrm>
          <a:off x="7661880" y="1718640"/>
          <a:ext cx="568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6</xdr:row>
      <xdr:rowOff>57240</xdr:rowOff>
    </xdr:from>
    <xdr:to>
      <xdr:col>20</xdr:col>
      <xdr:colOff>20520</xdr:colOff>
      <xdr:row>9</xdr:row>
      <xdr:rowOff>152280</xdr:rowOff>
    </xdr:to>
    <xdr:sp>
      <xdr:nvSpPr>
        <xdr:cNvPr id="9" name="Text 24"/>
        <xdr:cNvSpPr/>
      </xdr:nvSpPr>
      <xdr:spPr>
        <a:xfrm>
          <a:off x="8323200" y="168984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</xdr:row>
      <xdr:rowOff>19440</xdr:rowOff>
    </xdr:from>
    <xdr:to>
      <xdr:col>23</xdr:col>
      <xdr:colOff>360</xdr:colOff>
      <xdr:row>8</xdr:row>
      <xdr:rowOff>152280</xdr:rowOff>
    </xdr:to>
    <xdr:sp>
      <xdr:nvSpPr>
        <xdr:cNvPr id="10" name="Text 25"/>
        <xdr:cNvSpPr/>
      </xdr:nvSpPr>
      <xdr:spPr>
        <a:xfrm>
          <a:off x="9066600" y="1945440"/>
          <a:ext cx="8373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6</xdr:row>
      <xdr:rowOff>37800</xdr:rowOff>
    </xdr:from>
    <xdr:to>
      <xdr:col>23</xdr:col>
      <xdr:colOff>619920</xdr:colOff>
      <xdr:row>9</xdr:row>
      <xdr:rowOff>142920</xdr:rowOff>
    </xdr:to>
    <xdr:sp>
      <xdr:nvSpPr>
        <xdr:cNvPr id="11" name="Text 26"/>
        <xdr:cNvSpPr/>
      </xdr:nvSpPr>
      <xdr:spPr>
        <a:xfrm>
          <a:off x="9924480" y="167040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7</xdr:row>
      <xdr:rowOff>19440</xdr:rowOff>
    </xdr:from>
    <xdr:to>
      <xdr:col>12</xdr:col>
      <xdr:colOff>30600</xdr:colOff>
      <xdr:row>8</xdr:row>
      <xdr:rowOff>228960</xdr:rowOff>
    </xdr:to>
    <xdr:sp>
      <xdr:nvSpPr>
        <xdr:cNvPr id="12" name="Text 17"/>
        <xdr:cNvSpPr/>
      </xdr:nvSpPr>
      <xdr:spPr>
        <a:xfrm>
          <a:off x="5421960" y="194544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6</xdr:row>
      <xdr:rowOff>48240</xdr:rowOff>
    </xdr:from>
    <xdr:to>
      <xdr:col>8</xdr:col>
      <xdr:colOff>20880</xdr:colOff>
      <xdr:row>9</xdr:row>
      <xdr:rowOff>123480</xdr:rowOff>
    </xdr:to>
    <xdr:sp>
      <xdr:nvSpPr>
        <xdr:cNvPr id="13" name="Text 21"/>
        <xdr:cNvSpPr/>
      </xdr:nvSpPr>
      <xdr:spPr>
        <a:xfrm>
          <a:off x="3997080" y="168084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4</xdr:row>
      <xdr:rowOff>209880</xdr:rowOff>
    </xdr:from>
    <xdr:to>
      <xdr:col>4</xdr:col>
      <xdr:colOff>30600</xdr:colOff>
      <xdr:row>36</xdr:row>
      <xdr:rowOff>293400</xdr:rowOff>
    </xdr:to>
    <xdr:sp>
      <xdr:nvSpPr>
        <xdr:cNvPr id="14" name="Text 10"/>
        <xdr:cNvSpPr/>
      </xdr:nvSpPr>
      <xdr:spPr>
        <a:xfrm>
          <a:off x="2417400" y="9536760"/>
          <a:ext cx="67140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123840</xdr:rowOff>
    </xdr:from>
    <xdr:to>
      <xdr:col>27</xdr:col>
      <xdr:colOff>720</xdr:colOff>
      <xdr:row>35</xdr:row>
      <xdr:rowOff>209520</xdr:rowOff>
    </xdr:to>
    <xdr:sp>
      <xdr:nvSpPr>
        <xdr:cNvPr id="15" name="Text 14"/>
        <xdr:cNvSpPr/>
      </xdr:nvSpPr>
      <xdr:spPr>
        <a:xfrm>
          <a:off x="10645920" y="9450720"/>
          <a:ext cx="15822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4</xdr:row>
      <xdr:rowOff>9000</xdr:rowOff>
    </xdr:from>
    <xdr:to>
      <xdr:col>0</xdr:col>
      <xdr:colOff>1210320</xdr:colOff>
      <xdr:row>36</xdr:row>
      <xdr:rowOff>123840</xdr:rowOff>
    </xdr:to>
    <xdr:sp>
      <xdr:nvSpPr>
        <xdr:cNvPr id="16" name="Text 15"/>
        <xdr:cNvSpPr/>
      </xdr:nvSpPr>
      <xdr:spPr>
        <a:xfrm>
          <a:off x="103680" y="9335880"/>
          <a:ext cx="110664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2</xdr:row>
      <xdr:rowOff>228240</xdr:rowOff>
    </xdr:from>
    <xdr:to>
      <xdr:col>2</xdr:col>
      <xdr:colOff>113760</xdr:colOff>
      <xdr:row>36</xdr:row>
      <xdr:rowOff>257760</xdr:rowOff>
    </xdr:to>
    <xdr:sp>
      <xdr:nvSpPr>
        <xdr:cNvPr id="17" name="Text 16"/>
        <xdr:cNvSpPr/>
      </xdr:nvSpPr>
      <xdr:spPr>
        <a:xfrm>
          <a:off x="1447200" y="8994960"/>
          <a:ext cx="795600" cy="11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35</xdr:row>
      <xdr:rowOff>37800</xdr:rowOff>
    </xdr:from>
    <xdr:to>
      <xdr:col>5</xdr:col>
      <xdr:colOff>650880</xdr:colOff>
      <xdr:row>36</xdr:row>
      <xdr:rowOff>152280</xdr:rowOff>
    </xdr:to>
    <xdr:sp>
      <xdr:nvSpPr>
        <xdr:cNvPr id="18" name="Text 17"/>
        <xdr:cNvSpPr/>
      </xdr:nvSpPr>
      <xdr:spPr>
        <a:xfrm>
          <a:off x="3161160" y="9658080"/>
          <a:ext cx="6296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4</xdr:row>
      <xdr:rowOff>229320</xdr:rowOff>
    </xdr:from>
    <xdr:to>
      <xdr:col>11</xdr:col>
      <xdr:colOff>720</xdr:colOff>
      <xdr:row>36</xdr:row>
      <xdr:rowOff>247320</xdr:rowOff>
    </xdr:to>
    <xdr:sp>
      <xdr:nvSpPr>
        <xdr:cNvPr id="19" name="Text 19"/>
        <xdr:cNvSpPr/>
      </xdr:nvSpPr>
      <xdr:spPr>
        <a:xfrm>
          <a:off x="4720320" y="955620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34</xdr:row>
      <xdr:rowOff>37800</xdr:rowOff>
    </xdr:from>
    <xdr:to>
      <xdr:col>14</xdr:col>
      <xdr:colOff>82080</xdr:colOff>
      <xdr:row>37</xdr:row>
      <xdr:rowOff>199800</xdr:rowOff>
    </xdr:to>
    <xdr:sp>
      <xdr:nvSpPr>
        <xdr:cNvPr id="20" name="Text 21"/>
        <xdr:cNvSpPr/>
      </xdr:nvSpPr>
      <xdr:spPr>
        <a:xfrm>
          <a:off x="6258240" y="936468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34</xdr:row>
      <xdr:rowOff>218880</xdr:rowOff>
    </xdr:from>
    <xdr:to>
      <xdr:col>16</xdr:col>
      <xdr:colOff>41040</xdr:colOff>
      <xdr:row>37</xdr:row>
      <xdr:rowOff>56880</xdr:rowOff>
    </xdr:to>
    <xdr:sp>
      <xdr:nvSpPr>
        <xdr:cNvPr id="21" name="Text 22"/>
        <xdr:cNvSpPr/>
      </xdr:nvSpPr>
      <xdr:spPr>
        <a:xfrm>
          <a:off x="6908400" y="954576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34</xdr:row>
      <xdr:rowOff>86040</xdr:rowOff>
    </xdr:from>
    <xdr:to>
      <xdr:col>18</xdr:col>
      <xdr:colOff>20520</xdr:colOff>
      <xdr:row>37</xdr:row>
      <xdr:rowOff>123480</xdr:rowOff>
    </xdr:to>
    <xdr:sp>
      <xdr:nvSpPr>
        <xdr:cNvPr id="22" name="Text 23"/>
        <xdr:cNvSpPr/>
      </xdr:nvSpPr>
      <xdr:spPr>
        <a:xfrm>
          <a:off x="7661880" y="9412920"/>
          <a:ext cx="568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34</xdr:row>
      <xdr:rowOff>57240</xdr:rowOff>
    </xdr:from>
    <xdr:to>
      <xdr:col>20</xdr:col>
      <xdr:colOff>20520</xdr:colOff>
      <xdr:row>37</xdr:row>
      <xdr:rowOff>152280</xdr:rowOff>
    </xdr:to>
    <xdr:sp>
      <xdr:nvSpPr>
        <xdr:cNvPr id="23" name="Text 24"/>
        <xdr:cNvSpPr/>
      </xdr:nvSpPr>
      <xdr:spPr>
        <a:xfrm>
          <a:off x="8323200" y="938412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35</xdr:row>
      <xdr:rowOff>19440</xdr:rowOff>
    </xdr:from>
    <xdr:to>
      <xdr:col>23</xdr:col>
      <xdr:colOff>360</xdr:colOff>
      <xdr:row>36</xdr:row>
      <xdr:rowOff>152280</xdr:rowOff>
    </xdr:to>
    <xdr:sp>
      <xdr:nvSpPr>
        <xdr:cNvPr id="24" name="Text 25"/>
        <xdr:cNvSpPr/>
      </xdr:nvSpPr>
      <xdr:spPr>
        <a:xfrm>
          <a:off x="9066600" y="9639720"/>
          <a:ext cx="8373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34</xdr:row>
      <xdr:rowOff>37800</xdr:rowOff>
    </xdr:from>
    <xdr:to>
      <xdr:col>23</xdr:col>
      <xdr:colOff>619920</xdr:colOff>
      <xdr:row>37</xdr:row>
      <xdr:rowOff>142920</xdr:rowOff>
    </xdr:to>
    <xdr:sp>
      <xdr:nvSpPr>
        <xdr:cNvPr id="25" name="Text 26"/>
        <xdr:cNvSpPr/>
      </xdr:nvSpPr>
      <xdr:spPr>
        <a:xfrm>
          <a:off x="9924480" y="936468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5</xdr:row>
      <xdr:rowOff>19440</xdr:rowOff>
    </xdr:from>
    <xdr:to>
      <xdr:col>12</xdr:col>
      <xdr:colOff>30600</xdr:colOff>
      <xdr:row>36</xdr:row>
      <xdr:rowOff>228960</xdr:rowOff>
    </xdr:to>
    <xdr:sp>
      <xdr:nvSpPr>
        <xdr:cNvPr id="26" name="Text 17"/>
        <xdr:cNvSpPr/>
      </xdr:nvSpPr>
      <xdr:spPr>
        <a:xfrm>
          <a:off x="5421960" y="963972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4</xdr:row>
      <xdr:rowOff>48240</xdr:rowOff>
    </xdr:from>
    <xdr:to>
      <xdr:col>8</xdr:col>
      <xdr:colOff>20880</xdr:colOff>
      <xdr:row>37</xdr:row>
      <xdr:rowOff>123480</xdr:rowOff>
    </xdr:to>
    <xdr:sp>
      <xdr:nvSpPr>
        <xdr:cNvPr id="27" name="Text 21"/>
        <xdr:cNvSpPr/>
      </xdr:nvSpPr>
      <xdr:spPr>
        <a:xfrm>
          <a:off x="3997080" y="937512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0.13"/>
    <col collapsed="false" customWidth="true" hidden="false" outlineLevel="0" max="3" min="3" style="1" width="3.13"/>
    <col collapsed="false" customWidth="true" hidden="false" outlineLevel="0" max="4" min="4" style="1" width="9.7"/>
    <col collapsed="false" customWidth="true" hidden="false" outlineLevel="0" max="5" min="5" style="1" width="1.13"/>
    <col collapsed="false" customWidth="true" hidden="false" outlineLevel="0" max="6" min="6" style="1" width="8.99"/>
    <col collapsed="false" customWidth="true" hidden="false" outlineLevel="0" max="7" min="7" style="1" width="1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4" min="14" style="1" width="7.56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9.42"/>
    <col collapsed="false" customWidth="true" hidden="false" outlineLevel="0" max="21" min="21" style="1" width="1.56"/>
    <col collapsed="false" customWidth="true" hidden="false" outlineLevel="0" max="22" min="22" style="1" width="11.85"/>
    <col collapsed="false" customWidth="true" hidden="true" outlineLevel="0" max="23" min="23" style="1" width="0.28"/>
    <col collapsed="false" customWidth="true" hidden="false" outlineLevel="0" max="24" min="24" style="1" width="8.7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1.85"/>
    <col collapsed="false" customWidth="false" hidden="false" outlineLevel="0" max="257" min="28" style="1" width="9.13"/>
  </cols>
  <sheetData>
    <row r="1" s="8" customFormat="true" ht="22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6" t="n">
        <v>4</v>
      </c>
      <c r="X1" s="7"/>
      <c r="Y1" s="6"/>
      <c r="Z1" s="6"/>
      <c r="AA1" s="6"/>
    </row>
    <row r="2" s="13" customFormat="true" ht="23.1" hidden="false" customHeight="true" outlineLevel="0" collapsed="false">
      <c r="A2" s="9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3.1" hidden="false" customHeight="true" outlineLevel="0" collapsed="false">
      <c r="A3" s="9" t="s">
        <v>2</v>
      </c>
      <c r="B3" s="10"/>
      <c r="C3" s="11"/>
      <c r="D3" s="7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 t="s">
        <v>4</v>
      </c>
    </row>
    <row r="5" customFormat="false" ht="21" hidden="false" customHeight="true" outlineLevel="0" collapsed="false">
      <c r="A5" s="15"/>
      <c r="B5" s="16"/>
      <c r="C5" s="17"/>
      <c r="D5" s="18" t="s">
        <v>5</v>
      </c>
      <c r="E5" s="18"/>
      <c r="F5" s="18"/>
      <c r="G5" s="18"/>
      <c r="H5" s="18"/>
      <c r="I5" s="18"/>
      <c r="J5" s="19" t="s">
        <v>6</v>
      </c>
      <c r="K5" s="19"/>
      <c r="L5" s="19"/>
      <c r="M5" s="19"/>
      <c r="N5" s="19"/>
      <c r="O5" s="19"/>
      <c r="P5" s="20" t="s">
        <v>7</v>
      </c>
      <c r="Q5" s="20"/>
      <c r="R5" s="20"/>
      <c r="S5" s="20"/>
      <c r="T5" s="20"/>
      <c r="U5" s="20"/>
      <c r="V5" s="21" t="s">
        <v>8</v>
      </c>
      <c r="W5" s="21"/>
      <c r="X5" s="21"/>
      <c r="Y5" s="21"/>
      <c r="Z5" s="22"/>
      <c r="AA5" s="22"/>
    </row>
    <row r="6" customFormat="false" ht="23.1" hidden="false" customHeight="true" outlineLevel="0" collapsed="false">
      <c r="A6" s="23"/>
      <c r="B6" s="24"/>
      <c r="C6" s="25"/>
      <c r="D6" s="26" t="s">
        <v>9</v>
      </c>
      <c r="E6" s="26"/>
      <c r="F6" s="26"/>
      <c r="G6" s="26"/>
      <c r="H6" s="26"/>
      <c r="I6" s="26"/>
      <c r="J6" s="27" t="s">
        <v>10</v>
      </c>
      <c r="K6" s="27"/>
      <c r="L6" s="27"/>
      <c r="M6" s="27"/>
      <c r="N6" s="27"/>
      <c r="O6" s="27"/>
      <c r="P6" s="28" t="s">
        <v>11</v>
      </c>
      <c r="Q6" s="28"/>
      <c r="R6" s="28"/>
      <c r="S6" s="28"/>
      <c r="T6" s="28"/>
      <c r="U6" s="28"/>
      <c r="V6" s="29" t="s">
        <v>12</v>
      </c>
      <c r="W6" s="29"/>
      <c r="X6" s="29"/>
      <c r="Y6" s="29"/>
      <c r="Z6" s="30"/>
      <c r="AA6" s="30"/>
    </row>
    <row r="7" customFormat="false" ht="23.1" hidden="false" customHeight="true" outlineLevel="0" collapsed="false">
      <c r="A7" s="23"/>
      <c r="B7" s="24"/>
      <c r="C7" s="25"/>
      <c r="D7" s="31"/>
      <c r="E7" s="31"/>
      <c r="F7" s="32"/>
      <c r="G7" s="33"/>
      <c r="H7" s="32"/>
      <c r="I7" s="34"/>
      <c r="J7" s="35"/>
      <c r="K7" s="36"/>
      <c r="L7" s="34"/>
      <c r="M7" s="33"/>
      <c r="N7" s="32"/>
      <c r="O7" s="34"/>
      <c r="P7" s="35"/>
      <c r="Q7" s="31"/>
      <c r="R7" s="32"/>
      <c r="S7" s="33"/>
      <c r="T7" s="34"/>
      <c r="U7" s="34"/>
      <c r="V7" s="37"/>
      <c r="W7" s="38"/>
      <c r="X7" s="32"/>
      <c r="Y7" s="38"/>
      <c r="Z7" s="39"/>
      <c r="AA7" s="40"/>
    </row>
    <row r="8" customFormat="false" ht="23.1" hidden="false" customHeight="true" outlineLevel="0" collapsed="false">
      <c r="A8" s="23"/>
      <c r="B8" s="41"/>
      <c r="C8" s="42"/>
      <c r="D8" s="39"/>
      <c r="E8" s="39"/>
      <c r="F8" s="43"/>
      <c r="G8" s="44"/>
      <c r="H8" s="43"/>
      <c r="I8" s="45"/>
      <c r="J8" s="46"/>
      <c r="K8" s="47"/>
      <c r="L8" s="45"/>
      <c r="M8" s="44"/>
      <c r="N8" s="43"/>
      <c r="O8" s="45"/>
      <c r="P8" s="46"/>
      <c r="Q8" s="39"/>
      <c r="R8" s="43"/>
      <c r="S8" s="44"/>
      <c r="T8" s="45"/>
      <c r="U8" s="45"/>
      <c r="V8" s="48"/>
      <c r="W8" s="42"/>
      <c r="X8" s="43"/>
      <c r="Y8" s="42"/>
      <c r="Z8" s="45"/>
      <c r="AA8" s="39"/>
    </row>
    <row r="9" customFormat="false" ht="23.1" hidden="false" customHeight="true" outlineLevel="0" collapsed="false">
      <c r="A9" s="49"/>
      <c r="B9" s="41"/>
      <c r="C9" s="42"/>
      <c r="D9" s="45"/>
      <c r="E9" s="45"/>
      <c r="F9" s="50"/>
      <c r="G9" s="51"/>
      <c r="H9" s="52"/>
      <c r="I9" s="39"/>
      <c r="J9" s="48"/>
      <c r="K9" s="44"/>
      <c r="L9" s="39"/>
      <c r="M9" s="47"/>
      <c r="N9" s="52"/>
      <c r="O9" s="39"/>
      <c r="P9" s="48"/>
      <c r="Q9" s="45"/>
      <c r="R9" s="52"/>
      <c r="S9" s="47"/>
      <c r="T9" s="39"/>
      <c r="U9" s="39"/>
      <c r="V9" s="46"/>
      <c r="W9" s="25"/>
      <c r="X9" s="52"/>
      <c r="Y9" s="25"/>
      <c r="Z9" s="39"/>
      <c r="AA9" s="40"/>
    </row>
    <row r="10" customFormat="false" ht="15.75" hidden="false" customHeight="true" outlineLevel="0" collapsed="false">
      <c r="A10" s="23"/>
      <c r="B10" s="41"/>
      <c r="C10" s="42"/>
      <c r="D10" s="45"/>
      <c r="E10" s="45"/>
      <c r="F10" s="52"/>
      <c r="G10" s="47"/>
      <c r="H10" s="52"/>
      <c r="I10" s="39"/>
      <c r="J10" s="48"/>
      <c r="K10" s="44"/>
      <c r="L10" s="39"/>
      <c r="M10" s="47"/>
      <c r="N10" s="52"/>
      <c r="O10" s="39"/>
      <c r="P10" s="48"/>
      <c r="Q10" s="45"/>
      <c r="R10" s="52"/>
      <c r="S10" s="47"/>
      <c r="T10" s="39"/>
      <c r="U10" s="39"/>
      <c r="V10" s="46"/>
      <c r="W10" s="25"/>
      <c r="X10" s="52"/>
      <c r="Y10" s="25"/>
      <c r="Z10" s="39"/>
      <c r="AA10" s="40"/>
    </row>
    <row r="11" s="62" customFormat="true" ht="23.1" hidden="false" customHeight="true" outlineLevel="0" collapsed="false">
      <c r="A11" s="53" t="s">
        <v>13</v>
      </c>
      <c r="B11" s="54" t="n">
        <f aca="false">SUM(B12:B49)</f>
        <v>3535904</v>
      </c>
      <c r="C11" s="55"/>
      <c r="D11" s="54" t="n">
        <f aca="false">SUM(D12:D49)</f>
        <v>1078671</v>
      </c>
      <c r="E11" s="55"/>
      <c r="F11" s="56" t="n">
        <f aca="false">SUM(F12:F49)</f>
        <v>996300</v>
      </c>
      <c r="G11" s="55"/>
      <c r="H11" s="56" t="n">
        <f aca="false">SUM(H12:H49)</f>
        <v>1751781</v>
      </c>
      <c r="I11" s="55"/>
      <c r="J11" s="54" t="n">
        <f aca="false">SUM(J12:J49)</f>
        <v>108832</v>
      </c>
      <c r="K11" s="55"/>
      <c r="L11" s="56" t="n">
        <f aca="false">SUM(L12:L49)</f>
        <v>162210</v>
      </c>
      <c r="M11" s="55" t="n">
        <f aca="false">SUM(M12:M49)</f>
        <v>0</v>
      </c>
      <c r="N11" s="56" t="n">
        <f aca="false">SUM(N12:N49)</f>
        <v>361421</v>
      </c>
      <c r="O11" s="55"/>
      <c r="P11" s="54" t="n">
        <f aca="false">SUM(P12:P49)</f>
        <v>372987</v>
      </c>
      <c r="Q11" s="55"/>
      <c r="R11" s="56" t="n">
        <f aca="false">SUM(R12:R49)</f>
        <v>194711</v>
      </c>
      <c r="S11" s="55"/>
      <c r="T11" s="56" t="n">
        <f aca="false">SUM(T12:T49)</f>
        <v>1418981</v>
      </c>
      <c r="U11" s="57"/>
      <c r="V11" s="58" t="n">
        <f aca="false">SUM(V12:V49)</f>
        <v>48</v>
      </c>
      <c r="W11" s="57"/>
      <c r="X11" s="55" t="n">
        <f aca="false">SUM(X12:X49)</f>
        <v>3757</v>
      </c>
      <c r="Y11" s="59"/>
      <c r="Z11" s="60"/>
      <c r="AA11" s="61" t="s">
        <v>14</v>
      </c>
    </row>
    <row r="12" customFormat="false" ht="21" hidden="false" customHeight="true" outlineLevel="0" collapsed="false">
      <c r="A12" s="63" t="s">
        <v>15</v>
      </c>
      <c r="B12" s="64" t="n">
        <v>228178</v>
      </c>
      <c r="C12" s="65"/>
      <c r="D12" s="66" t="n">
        <v>33168</v>
      </c>
      <c r="E12" s="66"/>
      <c r="F12" s="67" t="n">
        <v>28262</v>
      </c>
      <c r="G12" s="66"/>
      <c r="H12" s="67" t="n">
        <v>54166</v>
      </c>
      <c r="I12" s="66"/>
      <c r="J12" s="68" t="n">
        <v>9872</v>
      </c>
      <c r="K12" s="69"/>
      <c r="L12" s="66" t="n">
        <v>14811</v>
      </c>
      <c r="M12" s="66"/>
      <c r="N12" s="67" t="n">
        <v>31084</v>
      </c>
      <c r="O12" s="66"/>
      <c r="P12" s="68" t="n">
        <v>21416</v>
      </c>
      <c r="Q12" s="66"/>
      <c r="R12" s="67" t="n">
        <v>8659</v>
      </c>
      <c r="S12" s="69"/>
      <c r="T12" s="66" t="n">
        <v>142629</v>
      </c>
      <c r="U12" s="70"/>
      <c r="V12" s="71" t="s">
        <v>16</v>
      </c>
      <c r="W12" s="65"/>
      <c r="X12" s="72" t="n">
        <v>335</v>
      </c>
      <c r="Y12" s="65"/>
      <c r="Z12" s="73"/>
      <c r="AA12" s="74" t="s">
        <v>17</v>
      </c>
    </row>
    <row r="13" customFormat="false" ht="21" hidden="false" customHeight="true" outlineLevel="0" collapsed="false">
      <c r="A13" s="63" t="s">
        <v>18</v>
      </c>
      <c r="B13" s="64" t="n">
        <f aca="false">SUM(H13,N13,T13,X13)</f>
        <v>77897</v>
      </c>
      <c r="C13" s="65"/>
      <c r="D13" s="66" t="n">
        <v>16948</v>
      </c>
      <c r="E13" s="66"/>
      <c r="F13" s="67" t="n">
        <v>15600</v>
      </c>
      <c r="G13" s="66"/>
      <c r="H13" s="67" t="n">
        <v>48178</v>
      </c>
      <c r="I13" s="66"/>
      <c r="J13" s="68" t="n">
        <v>590</v>
      </c>
      <c r="K13" s="69"/>
      <c r="L13" s="66" t="n">
        <v>1670</v>
      </c>
      <c r="M13" s="66"/>
      <c r="N13" s="67" t="n">
        <v>7412</v>
      </c>
      <c r="O13" s="66"/>
      <c r="P13" s="68" t="n">
        <v>10453</v>
      </c>
      <c r="Q13" s="66"/>
      <c r="R13" s="67" t="n">
        <v>3317</v>
      </c>
      <c r="S13" s="69"/>
      <c r="T13" s="66" t="n">
        <v>22278</v>
      </c>
      <c r="U13" s="70"/>
      <c r="V13" s="71" t="s">
        <v>16</v>
      </c>
      <c r="W13" s="75"/>
      <c r="X13" s="76" t="n">
        <v>29</v>
      </c>
      <c r="Y13" s="65"/>
      <c r="Z13" s="77"/>
      <c r="AA13" s="74" t="s">
        <v>19</v>
      </c>
    </row>
    <row r="14" customFormat="false" ht="21" hidden="false" customHeight="true" outlineLevel="0" collapsed="false">
      <c r="A14" s="63" t="s">
        <v>20</v>
      </c>
      <c r="B14" s="64" t="n">
        <f aca="false">SUM(H14,N14,T14,X14)</f>
        <v>172289</v>
      </c>
      <c r="C14" s="65"/>
      <c r="D14" s="66" t="n">
        <v>51408</v>
      </c>
      <c r="E14" s="66"/>
      <c r="F14" s="67" t="n">
        <v>50177</v>
      </c>
      <c r="G14" s="66"/>
      <c r="H14" s="67" t="n">
        <v>94476</v>
      </c>
      <c r="I14" s="66"/>
      <c r="J14" s="68" t="n">
        <v>3105</v>
      </c>
      <c r="K14" s="69"/>
      <c r="L14" s="66" t="n">
        <v>8085</v>
      </c>
      <c r="M14" s="66"/>
      <c r="N14" s="67" t="n">
        <v>20601</v>
      </c>
      <c r="O14" s="66"/>
      <c r="P14" s="68" t="n">
        <v>13975</v>
      </c>
      <c r="Q14" s="66"/>
      <c r="R14" s="67" t="n">
        <v>7398</v>
      </c>
      <c r="S14" s="69"/>
      <c r="T14" s="66" t="n">
        <v>57164</v>
      </c>
      <c r="U14" s="70"/>
      <c r="V14" s="71" t="s">
        <v>16</v>
      </c>
      <c r="W14" s="65"/>
      <c r="X14" s="76" t="n">
        <v>48</v>
      </c>
      <c r="Y14" s="65"/>
      <c r="Z14" s="73"/>
      <c r="AA14" s="74" t="s">
        <v>21</v>
      </c>
    </row>
    <row r="15" customFormat="false" ht="21" hidden="false" customHeight="true" outlineLevel="0" collapsed="false">
      <c r="A15" s="63" t="s">
        <v>22</v>
      </c>
      <c r="B15" s="64" t="n">
        <f aca="false">SUM(H15,N15,T15,X15)</f>
        <v>297706</v>
      </c>
      <c r="C15" s="65"/>
      <c r="D15" s="66" t="n">
        <v>137531</v>
      </c>
      <c r="E15" s="66"/>
      <c r="F15" s="76" t="n">
        <v>132442</v>
      </c>
      <c r="G15" s="66"/>
      <c r="H15" s="67" t="n">
        <v>179095</v>
      </c>
      <c r="I15" s="66"/>
      <c r="J15" s="68" t="n">
        <v>8697</v>
      </c>
      <c r="K15" s="69"/>
      <c r="L15" s="66" t="n">
        <v>12328</v>
      </c>
      <c r="M15" s="66"/>
      <c r="N15" s="67" t="n">
        <v>24560</v>
      </c>
      <c r="O15" s="66"/>
      <c r="P15" s="68" t="n">
        <v>28544</v>
      </c>
      <c r="Q15" s="66"/>
      <c r="R15" s="67" t="n">
        <v>18413</v>
      </c>
      <c r="S15" s="69"/>
      <c r="T15" s="66" t="n">
        <v>94005</v>
      </c>
      <c r="U15" s="70"/>
      <c r="V15" s="71" t="s">
        <v>16</v>
      </c>
      <c r="W15" s="65"/>
      <c r="X15" s="72" t="n">
        <v>46</v>
      </c>
      <c r="Y15" s="65"/>
      <c r="Z15" s="73"/>
      <c r="AA15" s="74" t="s">
        <v>23</v>
      </c>
    </row>
    <row r="16" customFormat="false" ht="21" hidden="false" customHeight="true" outlineLevel="0" collapsed="false">
      <c r="A16" s="63" t="s">
        <v>24</v>
      </c>
      <c r="B16" s="64" t="n">
        <f aca="false">SUM(H16,N16,T16,X16)</f>
        <v>4327</v>
      </c>
      <c r="C16" s="65"/>
      <c r="D16" s="72" t="n">
        <v>669</v>
      </c>
      <c r="E16" s="72"/>
      <c r="F16" s="67" t="n">
        <v>454</v>
      </c>
      <c r="G16" s="66"/>
      <c r="H16" s="76" t="n">
        <v>792</v>
      </c>
      <c r="I16" s="66"/>
      <c r="J16" s="68" t="n">
        <v>413</v>
      </c>
      <c r="K16" s="69"/>
      <c r="L16" s="66" t="n">
        <v>537</v>
      </c>
      <c r="M16" s="66"/>
      <c r="N16" s="67" t="n">
        <v>1664</v>
      </c>
      <c r="O16" s="66"/>
      <c r="P16" s="68" t="n">
        <v>747</v>
      </c>
      <c r="Q16" s="69"/>
      <c r="R16" s="66" t="n">
        <v>314</v>
      </c>
      <c r="S16" s="69"/>
      <c r="T16" s="66" t="n">
        <v>1871</v>
      </c>
      <c r="U16" s="70"/>
      <c r="V16" s="71" t="s">
        <v>16</v>
      </c>
      <c r="W16" s="65"/>
      <c r="X16" s="78" t="s">
        <v>16</v>
      </c>
      <c r="Y16" s="65"/>
      <c r="Z16" s="77"/>
      <c r="AA16" s="79" t="s">
        <v>25</v>
      </c>
    </row>
    <row r="17" customFormat="false" ht="21" hidden="false" customHeight="true" outlineLevel="0" collapsed="false">
      <c r="A17" s="63" t="s">
        <v>26</v>
      </c>
      <c r="B17" s="64" t="n">
        <f aca="false">SUM(H17,N17,T17,X17)</f>
        <v>49001</v>
      </c>
      <c r="C17" s="65"/>
      <c r="D17" s="66" t="n">
        <v>10543</v>
      </c>
      <c r="E17" s="66"/>
      <c r="F17" s="67" t="n">
        <v>8797</v>
      </c>
      <c r="G17" s="66"/>
      <c r="H17" s="67" t="n">
        <v>22000</v>
      </c>
      <c r="I17" s="66"/>
      <c r="J17" s="68" t="n">
        <v>852</v>
      </c>
      <c r="K17" s="69"/>
      <c r="L17" s="66" t="n">
        <v>2143</v>
      </c>
      <c r="M17" s="66"/>
      <c r="N17" s="67" t="n">
        <v>7587</v>
      </c>
      <c r="O17" s="66"/>
      <c r="P17" s="68" t="n">
        <v>6744</v>
      </c>
      <c r="Q17" s="66"/>
      <c r="R17" s="67" t="n">
        <v>1407</v>
      </c>
      <c r="S17" s="69"/>
      <c r="T17" s="66" t="n">
        <v>19366</v>
      </c>
      <c r="U17" s="70"/>
      <c r="V17" s="71" t="s">
        <v>16</v>
      </c>
      <c r="W17" s="65"/>
      <c r="X17" s="76" t="n">
        <v>48</v>
      </c>
      <c r="Y17" s="65"/>
      <c r="Z17" s="77"/>
      <c r="AA17" s="74" t="s">
        <v>27</v>
      </c>
    </row>
    <row r="18" customFormat="false" ht="21" hidden="false" customHeight="true" outlineLevel="0" collapsed="false">
      <c r="A18" s="63" t="s">
        <v>28</v>
      </c>
      <c r="B18" s="64" t="n">
        <f aca="false">SUM(H18,N18,T18,X18)</f>
        <v>197456</v>
      </c>
      <c r="C18" s="65"/>
      <c r="D18" s="66" t="n">
        <v>92764</v>
      </c>
      <c r="E18" s="66"/>
      <c r="F18" s="67" t="n">
        <v>81553</v>
      </c>
      <c r="G18" s="66"/>
      <c r="H18" s="67" t="n">
        <v>121441</v>
      </c>
      <c r="I18" s="66"/>
      <c r="J18" s="68" t="n">
        <v>4259</v>
      </c>
      <c r="K18" s="69"/>
      <c r="L18" s="66" t="n">
        <v>7895</v>
      </c>
      <c r="M18" s="66"/>
      <c r="N18" s="67" t="n">
        <v>12917</v>
      </c>
      <c r="O18" s="66"/>
      <c r="P18" s="68" t="n">
        <v>30923</v>
      </c>
      <c r="Q18" s="66"/>
      <c r="R18" s="67" t="n">
        <v>14118</v>
      </c>
      <c r="S18" s="69"/>
      <c r="T18" s="66" t="n">
        <v>62997</v>
      </c>
      <c r="U18" s="70"/>
      <c r="V18" s="71" t="s">
        <v>16</v>
      </c>
      <c r="W18" s="65"/>
      <c r="X18" s="76" t="n">
        <v>101</v>
      </c>
      <c r="Y18" s="65"/>
      <c r="Z18" s="73"/>
      <c r="AA18" s="74" t="s">
        <v>29</v>
      </c>
    </row>
    <row r="19" customFormat="false" ht="21" hidden="false" customHeight="true" outlineLevel="0" collapsed="false">
      <c r="A19" s="63" t="s">
        <v>30</v>
      </c>
      <c r="B19" s="64" t="n">
        <f aca="false">SUM(H19,N19,T19,X19)</f>
        <v>263076</v>
      </c>
      <c r="C19" s="65"/>
      <c r="D19" s="66" t="n">
        <v>59924</v>
      </c>
      <c r="E19" s="66"/>
      <c r="F19" s="76" t="n">
        <v>57546</v>
      </c>
      <c r="G19" s="66"/>
      <c r="H19" s="67" t="n">
        <v>134393</v>
      </c>
      <c r="I19" s="66"/>
      <c r="J19" s="68" t="n">
        <v>5410</v>
      </c>
      <c r="K19" s="69"/>
      <c r="L19" s="66" t="n">
        <v>5576</v>
      </c>
      <c r="M19" s="66"/>
      <c r="N19" s="67" t="n">
        <v>20324</v>
      </c>
      <c r="O19" s="66"/>
      <c r="P19" s="68" t="n">
        <v>24227</v>
      </c>
      <c r="Q19" s="66"/>
      <c r="R19" s="67" t="n">
        <v>11915</v>
      </c>
      <c r="S19" s="69"/>
      <c r="T19" s="66" t="n">
        <v>108145</v>
      </c>
      <c r="U19" s="70"/>
      <c r="V19" s="71" t="s">
        <v>16</v>
      </c>
      <c r="W19" s="65"/>
      <c r="X19" s="72" t="n">
        <v>214</v>
      </c>
      <c r="Y19" s="65"/>
      <c r="Z19" s="73"/>
      <c r="AA19" s="74" t="s">
        <v>31</v>
      </c>
    </row>
    <row r="20" customFormat="false" ht="21" hidden="false" customHeight="true" outlineLevel="0" collapsed="false">
      <c r="A20" s="63" t="s">
        <v>32</v>
      </c>
      <c r="B20" s="64" t="n">
        <f aca="false">SUM(H20,N20,T20,X20)</f>
        <v>58796</v>
      </c>
      <c r="C20" s="65"/>
      <c r="D20" s="72" t="n">
        <v>22305</v>
      </c>
      <c r="E20" s="72"/>
      <c r="F20" s="67" t="n">
        <v>21166</v>
      </c>
      <c r="G20" s="72"/>
      <c r="H20" s="76" t="n">
        <v>27869</v>
      </c>
      <c r="I20" s="66"/>
      <c r="J20" s="80" t="n">
        <v>873</v>
      </c>
      <c r="K20" s="69"/>
      <c r="L20" s="66" t="n">
        <v>1598</v>
      </c>
      <c r="M20" s="66"/>
      <c r="N20" s="67" t="n">
        <v>4833</v>
      </c>
      <c r="O20" s="66"/>
      <c r="P20" s="68" t="n">
        <v>5267</v>
      </c>
      <c r="Q20" s="69"/>
      <c r="R20" s="66" t="n">
        <v>4731</v>
      </c>
      <c r="S20" s="69"/>
      <c r="T20" s="66" t="n">
        <v>25986</v>
      </c>
      <c r="U20" s="70"/>
      <c r="V20" s="71" t="s">
        <v>16</v>
      </c>
      <c r="W20" s="65"/>
      <c r="X20" s="76" t="n">
        <v>108</v>
      </c>
      <c r="Y20" s="65"/>
      <c r="Z20" s="73"/>
      <c r="AA20" s="74" t="s">
        <v>33</v>
      </c>
    </row>
    <row r="21" customFormat="false" ht="21" hidden="false" customHeight="true" outlineLevel="0" collapsed="false">
      <c r="A21" s="63" t="s">
        <v>34</v>
      </c>
      <c r="B21" s="64" t="n">
        <f aca="false">SUM(H21,N21,T21,X21)</f>
        <v>189900</v>
      </c>
      <c r="C21" s="70"/>
      <c r="D21" s="66" t="n">
        <v>83936</v>
      </c>
      <c r="E21" s="66"/>
      <c r="F21" s="67" t="n">
        <v>72890</v>
      </c>
      <c r="G21" s="66"/>
      <c r="H21" s="67" t="n">
        <v>110849</v>
      </c>
      <c r="I21" s="66"/>
      <c r="J21" s="68" t="n">
        <v>4109</v>
      </c>
      <c r="K21" s="69"/>
      <c r="L21" s="66" t="n">
        <v>9045</v>
      </c>
      <c r="M21" s="66"/>
      <c r="N21" s="67" t="n">
        <v>13936</v>
      </c>
      <c r="O21" s="66"/>
      <c r="P21" s="68" t="n">
        <v>24325</v>
      </c>
      <c r="Q21" s="66"/>
      <c r="R21" s="67" t="n">
        <v>10377</v>
      </c>
      <c r="S21" s="69"/>
      <c r="T21" s="66" t="n">
        <v>64992</v>
      </c>
      <c r="U21" s="70"/>
      <c r="V21" s="71" t="n">
        <v>7</v>
      </c>
      <c r="W21" s="65"/>
      <c r="X21" s="72" t="n">
        <v>123</v>
      </c>
      <c r="Y21" s="70"/>
      <c r="Z21" s="73"/>
      <c r="AA21" s="74" t="s">
        <v>35</v>
      </c>
    </row>
    <row r="22" customFormat="false" ht="21" hidden="false" customHeight="true" outlineLevel="0" collapsed="false">
      <c r="A22" s="63" t="s">
        <v>36</v>
      </c>
      <c r="B22" s="64" t="n">
        <f aca="false">SUM(H22,N22,T22,X22)</f>
        <v>113966</v>
      </c>
      <c r="C22" s="65"/>
      <c r="D22" s="67" t="n">
        <v>36114</v>
      </c>
      <c r="E22" s="69"/>
      <c r="F22" s="67" t="n">
        <v>31678</v>
      </c>
      <c r="G22" s="66"/>
      <c r="H22" s="67" t="n">
        <v>67507</v>
      </c>
      <c r="I22" s="66"/>
      <c r="J22" s="68" t="n">
        <v>1322</v>
      </c>
      <c r="K22" s="69"/>
      <c r="L22" s="66" t="n">
        <v>2586</v>
      </c>
      <c r="M22" s="66"/>
      <c r="N22" s="67" t="n">
        <v>10312</v>
      </c>
      <c r="O22" s="66"/>
      <c r="P22" s="68" t="n">
        <v>7819</v>
      </c>
      <c r="Q22" s="69"/>
      <c r="R22" s="66" t="n">
        <v>4316</v>
      </c>
      <c r="S22" s="69"/>
      <c r="T22" s="66" t="n">
        <v>36005</v>
      </c>
      <c r="U22" s="70"/>
      <c r="V22" s="71" t="s">
        <v>16</v>
      </c>
      <c r="W22" s="65"/>
      <c r="X22" s="76" t="n">
        <v>142</v>
      </c>
      <c r="Y22" s="65"/>
      <c r="Z22" s="77"/>
      <c r="AA22" s="74" t="s">
        <v>37</v>
      </c>
    </row>
    <row r="23" customFormat="false" ht="21" hidden="false" customHeight="true" outlineLevel="0" collapsed="false">
      <c r="A23" s="63" t="s">
        <v>38</v>
      </c>
      <c r="B23" s="64" t="n">
        <f aca="false">SUM(H23,N23,T23,X23)</f>
        <v>179169</v>
      </c>
      <c r="C23" s="65"/>
      <c r="D23" s="66" t="n">
        <v>31506</v>
      </c>
      <c r="E23" s="69"/>
      <c r="F23" s="67" t="n">
        <v>28108</v>
      </c>
      <c r="G23" s="66"/>
      <c r="H23" s="67" t="n">
        <v>96470</v>
      </c>
      <c r="I23" s="66"/>
      <c r="J23" s="68" t="n">
        <v>6796</v>
      </c>
      <c r="K23" s="69"/>
      <c r="L23" s="66" t="n">
        <v>8654</v>
      </c>
      <c r="M23" s="66"/>
      <c r="N23" s="67" t="n">
        <v>18995</v>
      </c>
      <c r="O23" s="66"/>
      <c r="P23" s="68" t="n">
        <v>14392</v>
      </c>
      <c r="Q23" s="69"/>
      <c r="R23" s="67" t="n">
        <v>9244</v>
      </c>
      <c r="S23" s="69"/>
      <c r="T23" s="66" t="n">
        <v>63248</v>
      </c>
      <c r="U23" s="70"/>
      <c r="V23" s="71" t="s">
        <v>16</v>
      </c>
      <c r="W23" s="65"/>
      <c r="X23" s="72" t="n">
        <v>456</v>
      </c>
      <c r="Y23" s="65"/>
      <c r="Z23" s="73"/>
      <c r="AA23" s="74" t="s">
        <v>39</v>
      </c>
    </row>
    <row r="24" customFormat="false" ht="21" hidden="false" customHeight="true" outlineLevel="0" collapsed="false">
      <c r="A24" s="63" t="s">
        <v>40</v>
      </c>
      <c r="B24" s="64" t="n">
        <f aca="false">SUM(H24,N24,T24,X24)</f>
        <v>246087</v>
      </c>
      <c r="C24" s="65"/>
      <c r="D24" s="67" t="n">
        <v>55343</v>
      </c>
      <c r="E24" s="69"/>
      <c r="F24" s="76" t="n">
        <v>51963</v>
      </c>
      <c r="G24" s="66"/>
      <c r="H24" s="67" t="n">
        <v>113425</v>
      </c>
      <c r="I24" s="66"/>
      <c r="J24" s="68" t="n">
        <v>5963</v>
      </c>
      <c r="K24" s="69"/>
      <c r="L24" s="66" t="n">
        <v>9394</v>
      </c>
      <c r="M24" s="66"/>
      <c r="N24" s="67" t="n">
        <v>32797</v>
      </c>
      <c r="O24" s="66"/>
      <c r="P24" s="68" t="n">
        <v>14288</v>
      </c>
      <c r="Q24" s="69"/>
      <c r="R24" s="66" t="n">
        <v>11156</v>
      </c>
      <c r="S24" s="69"/>
      <c r="T24" s="66" t="n">
        <v>99739</v>
      </c>
      <c r="U24" s="70"/>
      <c r="V24" s="71" t="s">
        <v>16</v>
      </c>
      <c r="W24" s="65"/>
      <c r="X24" s="72" t="n">
        <v>126</v>
      </c>
      <c r="Y24" s="65"/>
      <c r="Z24" s="77"/>
      <c r="AA24" s="74" t="s">
        <v>41</v>
      </c>
    </row>
    <row r="25" customFormat="false" ht="21" hidden="false" customHeight="true" outlineLevel="0" collapsed="false">
      <c r="A25" s="63" t="s">
        <v>42</v>
      </c>
      <c r="B25" s="64" t="n">
        <f aca="false">SUM(H25,N25,T25,X25)</f>
        <v>345450</v>
      </c>
      <c r="C25" s="65"/>
      <c r="D25" s="72" t="n">
        <v>132856</v>
      </c>
      <c r="E25" s="66"/>
      <c r="F25" s="76" t="n">
        <v>124142</v>
      </c>
      <c r="G25" s="72"/>
      <c r="H25" s="76" t="n">
        <v>150305</v>
      </c>
      <c r="I25" s="66"/>
      <c r="J25" s="68" t="n">
        <v>15181</v>
      </c>
      <c r="K25" s="69"/>
      <c r="L25" s="66" t="n">
        <v>26152</v>
      </c>
      <c r="M25" s="66"/>
      <c r="N25" s="67" t="n">
        <v>35658</v>
      </c>
      <c r="O25" s="66"/>
      <c r="P25" s="68" t="n">
        <v>52534</v>
      </c>
      <c r="Q25" s="69"/>
      <c r="R25" s="66" t="n">
        <v>25174</v>
      </c>
      <c r="S25" s="69"/>
      <c r="T25" s="66" t="n">
        <v>159364</v>
      </c>
      <c r="U25" s="70"/>
      <c r="V25" s="71" t="n">
        <v>3</v>
      </c>
      <c r="W25" s="65"/>
      <c r="X25" s="72" t="n">
        <v>123</v>
      </c>
      <c r="Y25" s="65"/>
      <c r="Z25" s="73"/>
      <c r="AA25" s="74" t="s">
        <v>43</v>
      </c>
    </row>
    <row r="26" customFormat="false" ht="23.1" hidden="false" customHeight="true" outlineLevel="0" collapsed="false">
      <c r="A26" s="63"/>
      <c r="B26" s="81"/>
      <c r="C26" s="82"/>
      <c r="D26" s="82"/>
      <c r="E26" s="83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2"/>
      <c r="W26" s="82"/>
      <c r="X26" s="82"/>
      <c r="Y26" s="82"/>
      <c r="Z26" s="73"/>
      <c r="AA26" s="84"/>
    </row>
    <row r="27" customFormat="false" ht="23.1" hidden="false" customHeight="true" outlineLevel="0" collapsed="false">
      <c r="A27" s="63"/>
      <c r="B27" s="81"/>
      <c r="C27" s="82"/>
      <c r="D27" s="82"/>
      <c r="E27" s="83"/>
      <c r="F27" s="82"/>
      <c r="G27" s="82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2"/>
      <c r="W27" s="82"/>
      <c r="X27" s="82"/>
      <c r="Y27" s="82"/>
      <c r="Z27" s="73"/>
      <c r="AA27" s="84"/>
    </row>
    <row r="28" customFormat="false" ht="23.1" hidden="false" customHeight="true" outlineLevel="0" collapsed="false">
      <c r="A28" s="63"/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6"/>
      <c r="W28" s="86"/>
      <c r="X28" s="86"/>
      <c r="Y28" s="86"/>
      <c r="Z28" s="73"/>
      <c r="AA28" s="84"/>
    </row>
    <row r="29" s="8" customFormat="true" ht="23.1" hidden="false" customHeight="true" outlineLevel="0" collapsed="false">
      <c r="A29" s="3" t="s">
        <v>44</v>
      </c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6"/>
      <c r="X29" s="6"/>
      <c r="Y29" s="6"/>
      <c r="Z29" s="88"/>
      <c r="AA29" s="88"/>
    </row>
    <row r="30" s="13" customFormat="true" ht="23.1" hidden="false" customHeight="true" outlineLevel="0" collapsed="false">
      <c r="A30" s="9" t="s">
        <v>45</v>
      </c>
      <c r="B30" s="10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88"/>
      <c r="AA30" s="88"/>
    </row>
    <row r="31" s="13" customFormat="true" ht="23.1" hidden="false" customHeight="true" outlineLevel="0" collapsed="false">
      <c r="A31" s="9" t="s">
        <v>46</v>
      </c>
      <c r="B31" s="10"/>
      <c r="C31" s="11"/>
      <c r="D31" s="89"/>
      <c r="E31" s="12"/>
      <c r="F31" s="7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88"/>
      <c r="AA31" s="88"/>
    </row>
    <row r="32" s="13" customFormat="true" ht="21" hidden="false" customHeight="true" outlineLevel="0" collapsed="false">
      <c r="A32" s="9" t="s">
        <v>47</v>
      </c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90" t="s">
        <v>48</v>
      </c>
    </row>
    <row r="33" customFormat="false" ht="21" hidden="false" customHeight="true" outlineLevel="0" collapsed="false">
      <c r="A33" s="15"/>
      <c r="B33" s="16"/>
      <c r="C33" s="17"/>
      <c r="D33" s="18" t="s">
        <v>5</v>
      </c>
      <c r="E33" s="18"/>
      <c r="F33" s="18"/>
      <c r="G33" s="18"/>
      <c r="H33" s="18"/>
      <c r="I33" s="18"/>
      <c r="J33" s="19" t="s">
        <v>6</v>
      </c>
      <c r="K33" s="19"/>
      <c r="L33" s="19"/>
      <c r="M33" s="19"/>
      <c r="N33" s="19"/>
      <c r="O33" s="19"/>
      <c r="P33" s="20" t="s">
        <v>7</v>
      </c>
      <c r="Q33" s="20"/>
      <c r="R33" s="20"/>
      <c r="S33" s="20"/>
      <c r="T33" s="20"/>
      <c r="U33" s="20"/>
      <c r="V33" s="21" t="s">
        <v>8</v>
      </c>
      <c r="W33" s="21"/>
      <c r="X33" s="21"/>
      <c r="Y33" s="21"/>
      <c r="Z33" s="22"/>
      <c r="AA33" s="22"/>
    </row>
    <row r="34" customFormat="false" ht="23.1" hidden="false" customHeight="true" outlineLevel="0" collapsed="false">
      <c r="A34" s="23"/>
      <c r="B34" s="24"/>
      <c r="C34" s="25"/>
      <c r="D34" s="26" t="s">
        <v>9</v>
      </c>
      <c r="E34" s="26"/>
      <c r="F34" s="26"/>
      <c r="G34" s="26"/>
      <c r="H34" s="26"/>
      <c r="I34" s="26"/>
      <c r="J34" s="27" t="s">
        <v>10</v>
      </c>
      <c r="K34" s="27"/>
      <c r="L34" s="27"/>
      <c r="M34" s="27"/>
      <c r="N34" s="27"/>
      <c r="O34" s="27"/>
      <c r="P34" s="28" t="s">
        <v>11</v>
      </c>
      <c r="Q34" s="28"/>
      <c r="R34" s="28"/>
      <c r="S34" s="28"/>
      <c r="T34" s="28"/>
      <c r="U34" s="28"/>
      <c r="V34" s="29" t="s">
        <v>12</v>
      </c>
      <c r="W34" s="29"/>
      <c r="X34" s="29"/>
      <c r="Y34" s="29"/>
      <c r="Z34" s="30"/>
      <c r="AA34" s="30"/>
    </row>
    <row r="35" customFormat="false" ht="23.1" hidden="false" customHeight="true" outlineLevel="0" collapsed="false">
      <c r="A35" s="23"/>
      <c r="B35" s="24"/>
      <c r="C35" s="25"/>
      <c r="D35" s="31"/>
      <c r="E35" s="31"/>
      <c r="F35" s="32"/>
      <c r="G35" s="33"/>
      <c r="H35" s="32"/>
      <c r="I35" s="34"/>
      <c r="J35" s="35"/>
      <c r="K35" s="36"/>
      <c r="L35" s="34"/>
      <c r="M35" s="33"/>
      <c r="N35" s="32"/>
      <c r="O35" s="34"/>
      <c r="P35" s="35"/>
      <c r="Q35" s="31"/>
      <c r="R35" s="32"/>
      <c r="S35" s="33"/>
      <c r="T35" s="34"/>
      <c r="U35" s="34"/>
      <c r="V35" s="37"/>
      <c r="W35" s="38"/>
      <c r="X35" s="32"/>
      <c r="Y35" s="38"/>
      <c r="Z35" s="39"/>
      <c r="AA35" s="40"/>
    </row>
    <row r="36" customFormat="false" ht="23.1" hidden="false" customHeight="true" outlineLevel="0" collapsed="false">
      <c r="A36" s="23"/>
      <c r="B36" s="41"/>
      <c r="C36" s="42"/>
      <c r="D36" s="39"/>
      <c r="E36" s="39"/>
      <c r="F36" s="43"/>
      <c r="G36" s="44"/>
      <c r="H36" s="43"/>
      <c r="I36" s="45"/>
      <c r="J36" s="46"/>
      <c r="K36" s="47"/>
      <c r="L36" s="45"/>
      <c r="M36" s="44"/>
      <c r="N36" s="43"/>
      <c r="O36" s="45"/>
      <c r="P36" s="46"/>
      <c r="Q36" s="39"/>
      <c r="R36" s="43"/>
      <c r="S36" s="44"/>
      <c r="T36" s="45"/>
      <c r="U36" s="45"/>
      <c r="V36" s="48"/>
      <c r="W36" s="42"/>
      <c r="X36" s="43"/>
      <c r="Y36" s="42"/>
      <c r="Z36" s="45"/>
      <c r="AA36" s="39"/>
    </row>
    <row r="37" customFormat="false" ht="23.1" hidden="false" customHeight="true" outlineLevel="0" collapsed="false">
      <c r="A37" s="49"/>
      <c r="B37" s="41"/>
      <c r="C37" s="42"/>
      <c r="D37" s="45"/>
      <c r="E37" s="45"/>
      <c r="F37" s="50"/>
      <c r="G37" s="51"/>
      <c r="H37" s="52"/>
      <c r="I37" s="39"/>
      <c r="J37" s="48"/>
      <c r="K37" s="44"/>
      <c r="L37" s="39"/>
      <c r="M37" s="47"/>
      <c r="N37" s="52"/>
      <c r="O37" s="39"/>
      <c r="P37" s="48"/>
      <c r="Q37" s="45"/>
      <c r="R37" s="52"/>
      <c r="S37" s="47"/>
      <c r="T37" s="39"/>
      <c r="U37" s="39"/>
      <c r="V37" s="46"/>
      <c r="W37" s="25"/>
      <c r="X37" s="52"/>
      <c r="Y37" s="25"/>
      <c r="Z37" s="39"/>
      <c r="AA37" s="40"/>
    </row>
    <row r="38" customFormat="false" ht="15.75" hidden="false" customHeight="true" outlineLevel="0" collapsed="false">
      <c r="A38" s="91"/>
      <c r="B38" s="92"/>
      <c r="C38" s="93"/>
      <c r="D38" s="94"/>
      <c r="E38" s="94"/>
      <c r="F38" s="95"/>
      <c r="G38" s="96"/>
      <c r="H38" s="95"/>
      <c r="I38" s="97"/>
      <c r="J38" s="98"/>
      <c r="K38" s="99"/>
      <c r="L38" s="97"/>
      <c r="M38" s="96"/>
      <c r="N38" s="95"/>
      <c r="O38" s="97"/>
      <c r="P38" s="98"/>
      <c r="Q38" s="94"/>
      <c r="R38" s="95"/>
      <c r="S38" s="96"/>
      <c r="T38" s="97"/>
      <c r="U38" s="97"/>
      <c r="V38" s="100"/>
      <c r="W38" s="101"/>
      <c r="X38" s="95"/>
      <c r="Y38" s="101"/>
      <c r="Z38" s="97"/>
      <c r="AA38" s="102"/>
    </row>
    <row r="39" customFormat="false" ht="23.1" hidden="false" customHeight="true" outlineLevel="0" collapsed="false">
      <c r="A39" s="63" t="s">
        <v>49</v>
      </c>
      <c r="B39" s="64" t="n">
        <f aca="false">SUM(H39,N39,T39,X39)</f>
        <v>51584</v>
      </c>
      <c r="C39" s="65"/>
      <c r="D39" s="66" t="n">
        <v>17555</v>
      </c>
      <c r="E39" s="66"/>
      <c r="F39" s="67" t="n">
        <v>16444</v>
      </c>
      <c r="G39" s="66"/>
      <c r="H39" s="67" t="n">
        <v>33183</v>
      </c>
      <c r="I39" s="66"/>
      <c r="J39" s="68" t="n">
        <v>566</v>
      </c>
      <c r="K39" s="69"/>
      <c r="L39" s="66" t="n">
        <v>838</v>
      </c>
      <c r="M39" s="66"/>
      <c r="N39" s="67" t="n">
        <v>3373</v>
      </c>
      <c r="O39" s="66"/>
      <c r="P39" s="68" t="n">
        <v>3679</v>
      </c>
      <c r="Q39" s="66"/>
      <c r="R39" s="67" t="n">
        <v>1893</v>
      </c>
      <c r="S39" s="69"/>
      <c r="T39" s="66" t="n">
        <v>14948</v>
      </c>
      <c r="U39" s="70"/>
      <c r="V39" s="71" t="s">
        <v>16</v>
      </c>
      <c r="W39" s="65"/>
      <c r="X39" s="67" t="n">
        <v>80</v>
      </c>
      <c r="Y39" s="65"/>
      <c r="Z39" s="73"/>
      <c r="AA39" s="74" t="s">
        <v>50</v>
      </c>
    </row>
    <row r="40" customFormat="false" ht="23.1" hidden="false" customHeight="true" outlineLevel="0" collapsed="false">
      <c r="A40" s="63" t="s">
        <v>51</v>
      </c>
      <c r="B40" s="64" t="n">
        <f aca="false">SUM(H40,N40,T40,X40)</f>
        <v>165128</v>
      </c>
      <c r="C40" s="70"/>
      <c r="D40" s="66" t="n">
        <v>68014</v>
      </c>
      <c r="E40" s="66"/>
      <c r="F40" s="67" t="n">
        <v>63615</v>
      </c>
      <c r="G40" s="66"/>
      <c r="H40" s="67" t="n">
        <v>83633</v>
      </c>
      <c r="I40" s="66"/>
      <c r="J40" s="68" t="n">
        <v>18766</v>
      </c>
      <c r="K40" s="69"/>
      <c r="L40" s="66" t="n">
        <v>13946</v>
      </c>
      <c r="M40" s="66"/>
      <c r="N40" s="67" t="n">
        <v>25325</v>
      </c>
      <c r="O40" s="66"/>
      <c r="P40" s="68" t="n">
        <v>19499</v>
      </c>
      <c r="Q40" s="66"/>
      <c r="R40" s="67" t="n">
        <v>7949</v>
      </c>
      <c r="S40" s="69"/>
      <c r="T40" s="66" t="n">
        <v>56102</v>
      </c>
      <c r="U40" s="70"/>
      <c r="V40" s="71" t="s">
        <v>16</v>
      </c>
      <c r="W40" s="70"/>
      <c r="X40" s="76" t="n">
        <v>68</v>
      </c>
      <c r="Y40" s="70"/>
      <c r="Z40" s="73"/>
      <c r="AA40" s="74" t="s">
        <v>52</v>
      </c>
    </row>
    <row r="41" customFormat="false" ht="23.1" hidden="false" customHeight="true" outlineLevel="0" collapsed="false">
      <c r="A41" s="63" t="s">
        <v>53</v>
      </c>
      <c r="B41" s="64" t="n">
        <f aca="false">SUM(H41,N41,T41,X41)</f>
        <v>182288</v>
      </c>
      <c r="C41" s="70"/>
      <c r="D41" s="66" t="n">
        <v>41054</v>
      </c>
      <c r="E41" s="66"/>
      <c r="F41" s="67" t="n">
        <v>38340</v>
      </c>
      <c r="G41" s="66"/>
      <c r="H41" s="67" t="n">
        <v>62435</v>
      </c>
      <c r="I41" s="66"/>
      <c r="J41" s="68" t="n">
        <v>6002</v>
      </c>
      <c r="K41" s="69"/>
      <c r="L41" s="66" t="n">
        <v>9862</v>
      </c>
      <c r="M41" s="66"/>
      <c r="N41" s="67" t="n">
        <v>23468</v>
      </c>
      <c r="O41" s="66"/>
      <c r="P41" s="68" t="n">
        <v>17338</v>
      </c>
      <c r="Q41" s="66"/>
      <c r="R41" s="67" t="n">
        <v>13171</v>
      </c>
      <c r="S41" s="69"/>
      <c r="T41" s="66" t="n">
        <v>95688</v>
      </c>
      <c r="U41" s="70"/>
      <c r="V41" s="71" t="n">
        <v>18</v>
      </c>
      <c r="W41" s="65"/>
      <c r="X41" s="76" t="n">
        <v>697</v>
      </c>
      <c r="Y41" s="70"/>
      <c r="Z41" s="73"/>
      <c r="AA41" s="74" t="s">
        <v>54</v>
      </c>
    </row>
    <row r="42" customFormat="false" ht="23.1" hidden="false" customHeight="true" outlineLevel="0" collapsed="false">
      <c r="A42" s="63" t="s">
        <v>55</v>
      </c>
      <c r="B42" s="64" t="n">
        <f aca="false">SUM(H42,N42,T42,X42)</f>
        <v>77046</v>
      </c>
      <c r="C42" s="70"/>
      <c r="D42" s="66" t="n">
        <v>11011</v>
      </c>
      <c r="E42" s="66"/>
      <c r="F42" s="67" t="n">
        <v>10861</v>
      </c>
      <c r="G42" s="66"/>
      <c r="H42" s="67" t="n">
        <v>33219</v>
      </c>
      <c r="I42" s="66"/>
      <c r="J42" s="68" t="n">
        <v>1625</v>
      </c>
      <c r="K42" s="69"/>
      <c r="L42" s="66" t="n">
        <v>1342</v>
      </c>
      <c r="M42" s="66"/>
      <c r="N42" s="67" t="n">
        <v>8792</v>
      </c>
      <c r="O42" s="66"/>
      <c r="P42" s="68" t="n">
        <v>3656</v>
      </c>
      <c r="Q42" s="66"/>
      <c r="R42" s="67" t="n">
        <v>4376</v>
      </c>
      <c r="S42" s="69"/>
      <c r="T42" s="66" t="n">
        <v>34963</v>
      </c>
      <c r="U42" s="70"/>
      <c r="V42" s="71" t="s">
        <v>16</v>
      </c>
      <c r="W42" s="65"/>
      <c r="X42" s="76" t="n">
        <v>72</v>
      </c>
      <c r="Y42" s="70"/>
      <c r="Z42" s="73"/>
      <c r="AA42" s="74" t="s">
        <v>56</v>
      </c>
    </row>
    <row r="43" customFormat="false" ht="23.1" hidden="false" customHeight="true" outlineLevel="0" collapsed="false">
      <c r="A43" s="63" t="s">
        <v>57</v>
      </c>
      <c r="B43" s="64" t="n">
        <f aca="false">SUM(H43,N43,T43,X43)</f>
        <v>174941</v>
      </c>
      <c r="C43" s="70"/>
      <c r="D43" s="66" t="n">
        <v>51000</v>
      </c>
      <c r="E43" s="66"/>
      <c r="F43" s="76" t="n">
        <v>48933</v>
      </c>
      <c r="G43" s="72"/>
      <c r="H43" s="76" t="n">
        <v>97591</v>
      </c>
      <c r="I43" s="66"/>
      <c r="J43" s="68" t="n">
        <v>5415</v>
      </c>
      <c r="K43" s="69"/>
      <c r="L43" s="66" t="n">
        <v>7529</v>
      </c>
      <c r="M43" s="66"/>
      <c r="N43" s="67" t="n">
        <v>15546</v>
      </c>
      <c r="O43" s="66"/>
      <c r="P43" s="68" t="n">
        <v>18051</v>
      </c>
      <c r="Q43" s="66"/>
      <c r="R43" s="67" t="n">
        <v>8535</v>
      </c>
      <c r="S43" s="69"/>
      <c r="T43" s="66" t="n">
        <v>61529</v>
      </c>
      <c r="U43" s="70"/>
      <c r="V43" s="71" t="n">
        <v>13</v>
      </c>
      <c r="W43" s="65"/>
      <c r="X43" s="72" t="n">
        <v>275</v>
      </c>
      <c r="Y43" s="70"/>
      <c r="Z43" s="73"/>
      <c r="AA43" s="74" t="s">
        <v>58</v>
      </c>
    </row>
    <row r="44" customFormat="false" ht="23.1" hidden="false" customHeight="true" outlineLevel="0" collapsed="false">
      <c r="A44" s="103" t="s">
        <v>59</v>
      </c>
      <c r="B44" s="64" t="n">
        <f aca="false">SUM(H44,N44,T44,X44)</f>
        <v>49434</v>
      </c>
      <c r="C44" s="70"/>
      <c r="D44" s="72" t="n">
        <v>11643</v>
      </c>
      <c r="E44" s="66"/>
      <c r="F44" s="76" t="n">
        <v>9674</v>
      </c>
      <c r="G44" s="72"/>
      <c r="H44" s="76" t="n">
        <v>15869</v>
      </c>
      <c r="I44" s="66"/>
      <c r="J44" s="68" t="n">
        <v>1159</v>
      </c>
      <c r="K44" s="69"/>
      <c r="L44" s="66" t="n">
        <v>2084</v>
      </c>
      <c r="M44" s="66"/>
      <c r="N44" s="67" t="n">
        <v>4930</v>
      </c>
      <c r="O44" s="66"/>
      <c r="P44" s="68" t="n">
        <v>6113</v>
      </c>
      <c r="Q44" s="69"/>
      <c r="R44" s="66" t="n">
        <v>4557</v>
      </c>
      <c r="S44" s="69"/>
      <c r="T44" s="66" t="n">
        <v>28522</v>
      </c>
      <c r="U44" s="70"/>
      <c r="V44" s="71" t="s">
        <v>16</v>
      </c>
      <c r="W44" s="65"/>
      <c r="X44" s="76" t="n">
        <v>113</v>
      </c>
      <c r="Y44" s="70"/>
      <c r="Z44" s="73"/>
      <c r="AA44" s="74" t="s">
        <v>60</v>
      </c>
    </row>
    <row r="45" customFormat="false" ht="23.1" hidden="false" customHeight="true" outlineLevel="0" collapsed="false">
      <c r="A45" s="63" t="s">
        <v>61</v>
      </c>
      <c r="B45" s="64" t="n">
        <f aca="false">SUM(H45,N45,T45,X45)</f>
        <v>133432</v>
      </c>
      <c r="C45" s="70"/>
      <c r="D45" s="66" t="n">
        <v>56490</v>
      </c>
      <c r="E45" s="66"/>
      <c r="F45" s="67" t="n">
        <v>48745</v>
      </c>
      <c r="G45" s="66"/>
      <c r="H45" s="67" t="n">
        <v>73443</v>
      </c>
      <c r="I45" s="66"/>
      <c r="J45" s="68" t="n">
        <v>3941</v>
      </c>
      <c r="K45" s="69"/>
      <c r="L45" s="66" t="n">
        <v>6743</v>
      </c>
      <c r="M45" s="66"/>
      <c r="N45" s="67" t="n">
        <v>9355</v>
      </c>
      <c r="O45" s="66"/>
      <c r="P45" s="68" t="n">
        <v>22628</v>
      </c>
      <c r="Q45" s="66"/>
      <c r="R45" s="67" t="n">
        <v>9670</v>
      </c>
      <c r="S45" s="69"/>
      <c r="T45" s="66" t="n">
        <v>50592</v>
      </c>
      <c r="U45" s="70"/>
      <c r="V45" s="71" t="s">
        <v>16</v>
      </c>
      <c r="W45" s="65"/>
      <c r="X45" s="72" t="n">
        <v>42</v>
      </c>
      <c r="Y45" s="70"/>
      <c r="Z45" s="73"/>
      <c r="AA45" s="74" t="s">
        <v>62</v>
      </c>
    </row>
    <row r="46" customFormat="false" ht="23.1" hidden="false" customHeight="true" outlineLevel="0" collapsed="false">
      <c r="A46" s="63" t="s">
        <v>63</v>
      </c>
      <c r="B46" s="64" t="n">
        <f aca="false">SUM(H46,N46,T46,X46)</f>
        <v>50969</v>
      </c>
      <c r="C46" s="70"/>
      <c r="D46" s="66" t="n">
        <v>12685</v>
      </c>
      <c r="E46" s="66"/>
      <c r="F46" s="67" t="n">
        <v>12081</v>
      </c>
      <c r="G46" s="66"/>
      <c r="H46" s="67" t="n">
        <v>19481</v>
      </c>
      <c r="I46" s="66"/>
      <c r="J46" s="68" t="n">
        <v>440</v>
      </c>
      <c r="K46" s="69"/>
      <c r="L46" s="66" t="n">
        <v>2003</v>
      </c>
      <c r="M46" s="66"/>
      <c r="N46" s="67" t="n">
        <v>4945</v>
      </c>
      <c r="O46" s="66"/>
      <c r="P46" s="68" t="n">
        <v>5591</v>
      </c>
      <c r="Q46" s="66"/>
      <c r="R46" s="67" t="n">
        <v>2117</v>
      </c>
      <c r="S46" s="69"/>
      <c r="T46" s="66" t="n">
        <v>26493</v>
      </c>
      <c r="U46" s="70"/>
      <c r="V46" s="71" t="s">
        <v>16</v>
      </c>
      <c r="W46" s="65"/>
      <c r="X46" s="76" t="n">
        <v>50</v>
      </c>
      <c r="Y46" s="70"/>
      <c r="Z46" s="77"/>
      <c r="AA46" s="74" t="s">
        <v>64</v>
      </c>
    </row>
    <row r="47" customFormat="false" ht="23.1" hidden="false" customHeight="true" outlineLevel="0" collapsed="false">
      <c r="A47" s="63" t="s">
        <v>65</v>
      </c>
      <c r="B47" s="64" t="n">
        <f aca="false">SUM(H47,N47,T47,X47)</f>
        <v>91430</v>
      </c>
      <c r="C47" s="70"/>
      <c r="D47" s="66" t="n">
        <v>21539</v>
      </c>
      <c r="E47" s="66"/>
      <c r="F47" s="67" t="n">
        <v>22473</v>
      </c>
      <c r="G47" s="66"/>
      <c r="H47" s="67" t="n">
        <v>47769</v>
      </c>
      <c r="I47" s="66"/>
      <c r="J47" s="68" t="n">
        <v>715</v>
      </c>
      <c r="K47" s="69"/>
      <c r="L47" s="66" t="n">
        <v>2017</v>
      </c>
      <c r="M47" s="66"/>
      <c r="N47" s="67" t="n">
        <v>8007</v>
      </c>
      <c r="O47" s="66"/>
      <c r="P47" s="68" t="n">
        <v>10446</v>
      </c>
      <c r="Q47" s="66"/>
      <c r="R47" s="67" t="n">
        <v>5132</v>
      </c>
      <c r="S47" s="69"/>
      <c r="T47" s="66" t="n">
        <v>35650</v>
      </c>
      <c r="U47" s="70"/>
      <c r="V47" s="71" t="s">
        <v>16</v>
      </c>
      <c r="W47" s="65"/>
      <c r="X47" s="72" t="n">
        <v>4</v>
      </c>
      <c r="Y47" s="70"/>
      <c r="Z47" s="73"/>
      <c r="AA47" s="74" t="s">
        <v>66</v>
      </c>
    </row>
    <row r="48" customFormat="false" ht="23.1" hidden="false" customHeight="true" outlineLevel="0" collapsed="false">
      <c r="A48" s="103" t="s">
        <v>67</v>
      </c>
      <c r="B48" s="64" t="n">
        <f aca="false">SUM(H48,N48,T48,X48)</f>
        <v>44912</v>
      </c>
      <c r="C48" s="70"/>
      <c r="D48" s="66" t="n">
        <v>6083</v>
      </c>
      <c r="E48" s="66"/>
      <c r="F48" s="67" t="n">
        <v>5621</v>
      </c>
      <c r="G48" s="66"/>
      <c r="H48" s="67" t="n">
        <v>12513</v>
      </c>
      <c r="I48" s="66"/>
      <c r="J48" s="68" t="n">
        <v>1793</v>
      </c>
      <c r="K48" s="69"/>
      <c r="L48" s="66" t="n">
        <v>3243</v>
      </c>
      <c r="M48" s="66"/>
      <c r="N48" s="67" t="n">
        <v>6916</v>
      </c>
      <c r="O48" s="66"/>
      <c r="P48" s="68" t="n">
        <v>3650</v>
      </c>
      <c r="Q48" s="66"/>
      <c r="R48" s="67" t="n">
        <v>3233</v>
      </c>
      <c r="S48" s="69"/>
      <c r="T48" s="66" t="n">
        <v>25257</v>
      </c>
      <c r="U48" s="70"/>
      <c r="V48" s="71" t="s">
        <v>16</v>
      </c>
      <c r="W48" s="65"/>
      <c r="X48" s="76" t="n">
        <v>226</v>
      </c>
      <c r="Y48" s="70"/>
      <c r="Z48" s="77"/>
      <c r="AA48" s="74" t="s">
        <v>68</v>
      </c>
    </row>
    <row r="49" customFormat="false" ht="23.1" hidden="false" customHeight="true" outlineLevel="0" collapsed="false">
      <c r="A49" s="104" t="s">
        <v>69</v>
      </c>
      <c r="B49" s="64" t="n">
        <f aca="false">SUM(H49,N49,T49,X49)</f>
        <v>91442</v>
      </c>
      <c r="C49" s="70"/>
      <c r="D49" s="105" t="n">
        <v>16582</v>
      </c>
      <c r="E49" s="66"/>
      <c r="F49" s="67" t="n">
        <v>14735</v>
      </c>
      <c r="G49" s="66"/>
      <c r="H49" s="67" t="n">
        <v>51679</v>
      </c>
      <c r="I49" s="66"/>
      <c r="J49" s="68" t="n">
        <v>968</v>
      </c>
      <c r="K49" s="69"/>
      <c r="L49" s="66" t="n">
        <v>2129</v>
      </c>
      <c r="M49" s="66"/>
      <c r="N49" s="67" t="n">
        <v>8084</v>
      </c>
      <c r="O49" s="66"/>
      <c r="P49" s="68" t="n">
        <v>6682</v>
      </c>
      <c r="Q49" s="66"/>
      <c r="R49" s="67" t="n">
        <v>3539</v>
      </c>
      <c r="S49" s="69"/>
      <c r="T49" s="66" t="n">
        <v>31448</v>
      </c>
      <c r="U49" s="70"/>
      <c r="V49" s="106" t="n">
        <v>7</v>
      </c>
      <c r="W49" s="65"/>
      <c r="X49" s="76" t="n">
        <v>231</v>
      </c>
      <c r="Y49" s="70"/>
      <c r="Z49" s="73"/>
      <c r="AA49" s="74" t="s">
        <v>70</v>
      </c>
    </row>
    <row r="50" customFormat="false" ht="35.25" hidden="false" customHeight="true" outlineLevel="0" collapsed="false">
      <c r="A50" s="88"/>
      <c r="B50" s="107"/>
      <c r="C50" s="108"/>
      <c r="D50" s="88"/>
      <c r="E50" s="109"/>
      <c r="F50" s="110" t="s">
        <v>71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2"/>
    </row>
    <row r="51" customFormat="false" ht="23.1" hidden="false" customHeight="true" outlineLevel="0" collapsed="false">
      <c r="A51" s="88"/>
      <c r="B51" s="113"/>
      <c r="C51" s="88"/>
      <c r="D51" s="88"/>
      <c r="E51" s="88"/>
      <c r="F51" s="114" t="s">
        <v>72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15"/>
      <c r="U51" s="115"/>
      <c r="V51" s="115"/>
      <c r="W51" s="115"/>
      <c r="X51" s="115"/>
      <c r="Y51" s="115"/>
      <c r="Z51" s="115"/>
      <c r="AA51" s="116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true" verticalCentered="true"/>
  <pageMargins left="0.0395833333333333" right="0.0395833333333333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9:55Z</dcterms:created>
  <dc:creator>สถิติจังหวัดอุบลราชธานี</dc:creator>
  <dc:description/>
  <dc:language>en-US</dc:language>
  <cp:lastModifiedBy>NSO</cp:lastModifiedBy>
  <cp:lastPrinted>2002-08-28T08:53:47Z</cp:lastPrinted>
  <cp:revision>0</cp:revision>
  <dc:subject/>
  <dc:title/>
</cp:coreProperties>
</file>