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14"/>
        <rFont val="Noto Sans Devanagari"/>
        <family val="2"/>
      </rPr>
      <t xml:space="preserve">         ตาราง  </t>
    </r>
    <r>
      <rPr>
        <b val="true"/>
        <sz val="14"/>
        <rFont val="Angsana New"/>
        <family val="1"/>
        <charset val="222"/>
      </rPr>
      <t xml:space="preserve">14.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  TABLE  14.2  LOANS OPERATION FOR FARMERS OF THE BANK FOR AGRICULTUE AND AGRICULTURAL CO-OPERATIVES BY TYPE AND AMPHOE  :  2001</t>
  </si>
  <si>
    <t xml:space="preserve">อำเภอ</t>
  </si>
  <si>
    <r>
      <rPr>
        <b val="true"/>
        <sz val="12"/>
        <rFont val="Noto Sans Devanagari"/>
        <family val="2"/>
      </rPr>
      <t xml:space="preserve">รวมเงินต้นทุนทุกประเภท       ที่ลูกค้าเป็น       ลูกหนี้           </t>
    </r>
    <r>
      <rPr>
        <b val="true"/>
        <sz val="12"/>
        <rFont val="Angsana New"/>
        <family val="1"/>
        <charset val="222"/>
      </rPr>
      <t xml:space="preserve">Total outstanding</t>
    </r>
  </si>
  <si>
    <r>
      <rPr>
        <b val="true"/>
        <sz val="12"/>
        <rFont val="Noto Sans Devanagari"/>
        <family val="2"/>
      </rPr>
      <t xml:space="preserve">เงินกู้ระยะสั้น                                 </t>
    </r>
    <r>
      <rPr>
        <b val="true"/>
        <sz val="12"/>
        <rFont val="Angsana New"/>
        <family val="1"/>
        <charset val="222"/>
      </rPr>
      <t xml:space="preserve">Short-term loans</t>
    </r>
  </si>
  <si>
    <r>
      <rPr>
        <b val="true"/>
        <sz val="12"/>
        <rFont val="Noto Sans Devanagari"/>
        <family val="2"/>
      </rPr>
      <t xml:space="preserve">เงินเครดิตเงินสดและเงินกู้ระยะปานกลาง  </t>
    </r>
    <r>
      <rPr>
        <b val="true"/>
        <sz val="12"/>
        <rFont val="Angsana New"/>
        <family val="1"/>
        <charset val="222"/>
      </rPr>
      <t xml:space="preserve">Credit, cash and medium-term loans</t>
    </r>
  </si>
  <si>
    <r>
      <rPr>
        <b val="true"/>
        <sz val="12"/>
        <rFont val="Noto Sans Devanagari"/>
        <family val="2"/>
      </rPr>
      <t xml:space="preserve">เงินกู้ระยะยาว                                                    </t>
    </r>
    <r>
      <rPr>
        <b val="true"/>
        <sz val="12"/>
        <rFont val="Angsana New"/>
        <family val="1"/>
        <charset val="222"/>
      </rPr>
      <t xml:space="preserve">Long - term loans</t>
    </r>
  </si>
  <si>
    <r>
      <rPr>
        <b val="true"/>
        <sz val="12"/>
        <rFont val="Noto Sans Devanagari"/>
        <family val="2"/>
      </rPr>
      <t xml:space="preserve">การรับใช้หนี้เงินกู้               </t>
    </r>
    <r>
      <rPr>
        <b val="true"/>
        <sz val="12"/>
        <rFont val="Angsana New"/>
        <family val="1"/>
        <charset val="222"/>
      </rPr>
      <t xml:space="preserve">Payment on loans</t>
    </r>
  </si>
  <si>
    <t xml:space="preserve">Amphoe</t>
  </si>
  <si>
    <r>
      <rPr>
        <b val="true"/>
        <sz val="12"/>
        <rFont val="Noto Sans Devanagari"/>
        <family val="2"/>
      </rPr>
      <t xml:space="preserve">จ่ายเงินกู้ </t>
    </r>
    <r>
      <rPr>
        <b val="true"/>
        <sz val="12"/>
        <rFont val="Angsana New"/>
        <family val="1"/>
        <charset val="222"/>
      </rPr>
      <t xml:space="preserve">Loans disbursed</t>
    </r>
  </si>
  <si>
    <r>
      <rPr>
        <b val="true"/>
        <sz val="12"/>
        <rFont val="Noto Sans Devanagari"/>
        <family val="2"/>
      </rPr>
      <t xml:space="preserve">รับชำระคืน  </t>
    </r>
    <r>
      <rPr>
        <b val="true"/>
        <sz val="12"/>
        <rFont val="Angsana New"/>
        <family val="1"/>
        <charset val="222"/>
      </rPr>
      <t xml:space="preserve">Repayment</t>
    </r>
  </si>
  <si>
    <r>
      <rPr>
        <b val="true"/>
        <sz val="12"/>
        <rFont val="Noto Sans Devanagari"/>
        <family val="2"/>
      </rPr>
      <t xml:space="preserve">ต้นเงิน           ที่ลูกค้า              เป็นลูกหนี้  </t>
    </r>
    <r>
      <rPr>
        <b val="true"/>
        <sz val="12"/>
        <rFont val="Angsana New"/>
        <family val="1"/>
        <charset val="222"/>
      </rPr>
      <t xml:space="preserve">Outstanding</t>
    </r>
  </si>
  <si>
    <r>
      <rPr>
        <b val="true"/>
        <sz val="12"/>
        <rFont val="Noto Sans Devanagari"/>
        <family val="2"/>
      </rPr>
      <t xml:space="preserve">ต้นเงิน                   ที่ลูกค้า              เป็นลูกหนี้  </t>
    </r>
    <r>
      <rPr>
        <b val="true"/>
        <sz val="12"/>
        <rFont val="Angsana New"/>
        <family val="1"/>
        <charset val="222"/>
      </rPr>
      <t xml:space="preserve">Outstanding</t>
    </r>
  </si>
  <si>
    <r>
      <rPr>
        <b val="true"/>
        <sz val="12"/>
        <rFont val="Noto Sans Devanagari"/>
        <family val="2"/>
      </rPr>
      <t xml:space="preserve">รับชำระหนี้ </t>
    </r>
    <r>
      <rPr>
        <b val="true"/>
        <sz val="12"/>
        <rFont val="Angsana New"/>
        <family val="1"/>
        <charset val="222"/>
      </rPr>
      <t xml:space="preserve">Repayemnt</t>
    </r>
  </si>
  <si>
    <t xml:space="preserve">รวมยอด</t>
  </si>
  <si>
    <t xml:space="preserve">Total</t>
  </si>
  <si>
    <t xml:space="preserve">เมืองลำปาง</t>
  </si>
  <si>
    <t xml:space="preserve">-</t>
  </si>
  <si>
    <t xml:space="preserve">Mu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Soerce  :  Bank of Agriculture and Agricultural Cooperatives,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9.85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7" min="5" style="1" width="9.28"/>
    <col collapsed="false" customWidth="true" hidden="false" outlineLevel="0" max="8" min="8" style="1" width="9.71"/>
    <col collapsed="false" customWidth="true" hidden="false" outlineLevel="0" max="10" min="9" style="1" width="9.28"/>
    <col collapsed="false" customWidth="true" hidden="false" outlineLevel="0" max="11" min="11" style="1" width="10.56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s="2" customFormat="true" ht="26.25" hidden="false" customHeight="true" outlineLevel="0" collapsed="false">
      <c r="A1" s="2" t="s">
        <v>0</v>
      </c>
    </row>
    <row r="2" s="2" customFormat="true" ht="26.25" hidden="false" customHeight="true" outlineLevel="0" collapsed="false">
      <c r="A2" s="3" t="s">
        <v>1</v>
      </c>
    </row>
    <row r="3" s="7" customFormat="tru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/>
      <c r="N3" s="6" t="s">
        <v>8</v>
      </c>
    </row>
    <row r="4" s="7" customFormat="true" ht="1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7" customFormat="true" ht="1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s="7" customFormat="true" ht="18" hidden="false" customHeight="true" outlineLevel="0" collapsed="false">
      <c r="A6" s="4"/>
      <c r="B6" s="5"/>
      <c r="C6" s="8" t="s">
        <v>9</v>
      </c>
      <c r="D6" s="8" t="s">
        <v>10</v>
      </c>
      <c r="E6" s="8" t="s">
        <v>11</v>
      </c>
      <c r="F6" s="8" t="s">
        <v>9</v>
      </c>
      <c r="G6" s="8" t="s">
        <v>10</v>
      </c>
      <c r="H6" s="8" t="s">
        <v>11</v>
      </c>
      <c r="I6" s="8" t="s">
        <v>9</v>
      </c>
      <c r="J6" s="8" t="s">
        <v>10</v>
      </c>
      <c r="K6" s="8" t="s">
        <v>12</v>
      </c>
      <c r="L6" s="8" t="s">
        <v>13</v>
      </c>
      <c r="M6" s="8" t="s">
        <v>11</v>
      </c>
      <c r="N6" s="6"/>
    </row>
    <row r="7" s="7" customFormat="true" ht="18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</row>
    <row r="8" s="7" customFormat="true" ht="18" hidden="false" customHeight="true" outlineLevel="0" collapsed="false">
      <c r="A8" s="4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/>
    </row>
    <row r="9" s="9" customFormat="true" ht="18" hidden="false" customHeight="true" outlineLevel="0" collapsed="false">
      <c r="A9" s="4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6"/>
    </row>
    <row r="10" s="9" customFormat="true" ht="18" hidden="false" customHeight="false" outlineLevel="0" collapsed="false">
      <c r="A10" s="10" t="s">
        <v>14</v>
      </c>
      <c r="B10" s="11" t="n">
        <f aca="false">SUM(B11+B12+B13+B14+B15+B16+B17+B18+B19+B20+B21+B22+B23)</f>
        <v>4730695</v>
      </c>
      <c r="C10" s="11" t="n">
        <f aca="false">SUM(C11+C12+C13+C14+C15+C16+C17+C18+C19+C20+C21+C22+C23)</f>
        <v>530356</v>
      </c>
      <c r="D10" s="11" t="n">
        <f aca="false">SUM(D11+D12+D13+D14+D15+D16+D17+D18+D19+D20+D21+D22+D23)</f>
        <v>483549</v>
      </c>
      <c r="E10" s="11" t="n">
        <f aca="false">SUM(E11+E12+E13+E14+E15+E16+E17+E18+E19+E20+E21+E22+E23)</f>
        <v>999853</v>
      </c>
      <c r="F10" s="11" t="n">
        <f aca="false">SUM(F11+F12+F13+F14+F15+F16+F17+F18+F19+F21+F22+F23)</f>
        <v>51137</v>
      </c>
      <c r="G10" s="11" t="n">
        <f aca="false">SUM(G11+G12+G13+G14+G15+G16+G17+G18+G19+G20+G21+G22+G23)</f>
        <v>204125</v>
      </c>
      <c r="H10" s="11" t="n">
        <f aca="false">SUM(H11+H12+H13+H14+H15+H16+H17+H18+H19+H20+H21+H22+H23)</f>
        <v>775486</v>
      </c>
      <c r="I10" s="11" t="n">
        <f aca="false">SUM(I11+I12+I13+I14+I15+I16+I17+I18+I19+I20+I21+I22+I23)</f>
        <v>592187</v>
      </c>
      <c r="J10" s="11" t="n">
        <f aca="false">SUM(J11+J12+J13+J14+J15+J16+J17+J18+J19+J20+J21+J22+J23)</f>
        <v>287877</v>
      </c>
      <c r="K10" s="11" t="n">
        <f aca="false">SUM(K11+K12+K13+K14+K15+K16+K17+K18+K19+K20+K21+K22+K23)</f>
        <v>2950924</v>
      </c>
      <c r="L10" s="11" t="n">
        <v>131</v>
      </c>
      <c r="M10" s="11" t="n">
        <v>4432</v>
      </c>
      <c r="N10" s="12" t="s">
        <v>15</v>
      </c>
    </row>
    <row r="11" customFormat="false" ht="18" hidden="false" customHeight="false" outlineLevel="0" collapsed="false">
      <c r="A11" s="13" t="s">
        <v>16</v>
      </c>
      <c r="B11" s="14" t="n">
        <v>1143873</v>
      </c>
      <c r="C11" s="14" t="n">
        <v>169528</v>
      </c>
      <c r="D11" s="14" t="n">
        <v>149735</v>
      </c>
      <c r="E11" s="14" t="n">
        <v>233125</v>
      </c>
      <c r="F11" s="14" t="n">
        <v>22626</v>
      </c>
      <c r="G11" s="14" t="n">
        <v>54871</v>
      </c>
      <c r="H11" s="14" t="n">
        <v>131093</v>
      </c>
      <c r="I11" s="14" t="n">
        <v>104690</v>
      </c>
      <c r="J11" s="14" t="n">
        <v>75291</v>
      </c>
      <c r="K11" s="14" t="n">
        <v>779655</v>
      </c>
      <c r="L11" s="15" t="s">
        <v>17</v>
      </c>
      <c r="M11" s="15" t="s">
        <v>17</v>
      </c>
      <c r="N11" s="16" t="s">
        <v>18</v>
      </c>
    </row>
    <row r="12" customFormat="false" ht="18" hidden="false" customHeight="false" outlineLevel="0" collapsed="false">
      <c r="A12" s="13" t="s">
        <v>19</v>
      </c>
      <c r="B12" s="14" t="n">
        <v>83098</v>
      </c>
      <c r="C12" s="14" t="n">
        <v>19470</v>
      </c>
      <c r="D12" s="14" t="n">
        <v>18051</v>
      </c>
      <c r="E12" s="14" t="n">
        <v>25303</v>
      </c>
      <c r="F12" s="14" t="n">
        <v>703</v>
      </c>
      <c r="G12" s="14" t="n">
        <v>3832</v>
      </c>
      <c r="H12" s="14" t="n">
        <v>9855</v>
      </c>
      <c r="I12" s="14" t="n">
        <v>9261</v>
      </c>
      <c r="J12" s="14" t="n">
        <v>4630</v>
      </c>
      <c r="K12" s="14" t="n">
        <v>47940</v>
      </c>
      <c r="L12" s="15" t="s">
        <v>17</v>
      </c>
      <c r="M12" s="15" t="s">
        <v>17</v>
      </c>
      <c r="N12" s="16" t="s">
        <v>20</v>
      </c>
    </row>
    <row r="13" customFormat="false" ht="18" hidden="false" customHeight="false" outlineLevel="0" collapsed="false">
      <c r="A13" s="13" t="s">
        <v>21</v>
      </c>
      <c r="B13" s="14" t="n">
        <v>544158</v>
      </c>
      <c r="C13" s="14" t="n">
        <v>31691</v>
      </c>
      <c r="D13" s="14" t="n">
        <v>28241</v>
      </c>
      <c r="E13" s="14" t="n">
        <v>77375</v>
      </c>
      <c r="F13" s="14" t="n">
        <v>6190</v>
      </c>
      <c r="G13" s="14" t="n">
        <v>19571</v>
      </c>
      <c r="H13" s="14" t="n">
        <v>64965</v>
      </c>
      <c r="I13" s="14" t="n">
        <v>67355</v>
      </c>
      <c r="J13" s="14" t="n">
        <v>35264</v>
      </c>
      <c r="K13" s="14" t="n">
        <v>401505</v>
      </c>
      <c r="L13" s="15" t="s">
        <v>17</v>
      </c>
      <c r="M13" s="14" t="n">
        <v>313</v>
      </c>
      <c r="N13" s="16" t="s">
        <v>22</v>
      </c>
    </row>
    <row r="14" customFormat="false" ht="18" hidden="false" customHeight="false" outlineLevel="0" collapsed="false">
      <c r="A14" s="13" t="s">
        <v>23</v>
      </c>
      <c r="B14" s="14" t="n">
        <v>277395</v>
      </c>
      <c r="C14" s="14" t="n">
        <v>16906</v>
      </c>
      <c r="D14" s="14" t="n">
        <v>19031</v>
      </c>
      <c r="E14" s="14" t="n">
        <v>53357</v>
      </c>
      <c r="F14" s="14" t="n">
        <v>1692</v>
      </c>
      <c r="G14" s="14" t="n">
        <v>17687</v>
      </c>
      <c r="H14" s="14" t="n">
        <v>64744</v>
      </c>
      <c r="I14" s="14" t="n">
        <v>38588</v>
      </c>
      <c r="J14" s="14" t="n">
        <v>21661</v>
      </c>
      <c r="K14" s="14" t="n">
        <v>159294</v>
      </c>
      <c r="L14" s="15" t="s">
        <v>17</v>
      </c>
      <c r="M14" s="15" t="s">
        <v>17</v>
      </c>
      <c r="N14" s="16" t="s">
        <v>24</v>
      </c>
    </row>
    <row r="15" customFormat="false" ht="18" hidden="false" customHeight="false" outlineLevel="0" collapsed="false">
      <c r="A15" s="13" t="s">
        <v>25</v>
      </c>
      <c r="B15" s="14" t="n">
        <v>389746</v>
      </c>
      <c r="C15" s="14" t="n">
        <v>30671</v>
      </c>
      <c r="D15" s="14" t="n">
        <v>31596</v>
      </c>
      <c r="E15" s="14" t="n">
        <v>70868</v>
      </c>
      <c r="F15" s="14" t="n">
        <v>3458</v>
      </c>
      <c r="G15" s="14" t="n">
        <v>3499</v>
      </c>
      <c r="H15" s="14" t="n">
        <v>89158</v>
      </c>
      <c r="I15" s="14" t="n">
        <v>42351</v>
      </c>
      <c r="J15" s="14" t="n">
        <v>21314</v>
      </c>
      <c r="K15" s="14" t="n">
        <v>228721</v>
      </c>
      <c r="L15" s="14" t="n">
        <v>123</v>
      </c>
      <c r="M15" s="14" t="n">
        <v>999</v>
      </c>
      <c r="N15" s="16" t="s">
        <v>26</v>
      </c>
    </row>
    <row r="16" customFormat="false" ht="18" hidden="false" customHeight="false" outlineLevel="0" collapsed="false">
      <c r="A16" s="13" t="s">
        <v>27</v>
      </c>
      <c r="B16" s="14" t="n">
        <v>286256</v>
      </c>
      <c r="C16" s="14" t="n">
        <v>22922</v>
      </c>
      <c r="D16" s="14" t="n">
        <v>21370</v>
      </c>
      <c r="E16" s="14" t="n">
        <v>52081</v>
      </c>
      <c r="F16" s="14" t="n">
        <v>1519</v>
      </c>
      <c r="G16" s="14" t="n">
        <v>14360</v>
      </c>
      <c r="H16" s="14" t="n">
        <v>42042</v>
      </c>
      <c r="I16" s="14" t="n">
        <v>28089</v>
      </c>
      <c r="J16" s="14" t="n">
        <v>13782</v>
      </c>
      <c r="K16" s="14" t="n">
        <v>191385</v>
      </c>
      <c r="L16" s="15" t="s">
        <v>17</v>
      </c>
      <c r="M16" s="14" t="n">
        <v>748</v>
      </c>
      <c r="N16" s="16" t="s">
        <v>28</v>
      </c>
    </row>
    <row r="17" customFormat="false" ht="18" hidden="false" customHeight="false" outlineLevel="0" collapsed="false">
      <c r="A17" s="13" t="s">
        <v>29</v>
      </c>
      <c r="B17" s="14" t="n">
        <v>307775</v>
      </c>
      <c r="C17" s="14" t="n">
        <v>42822</v>
      </c>
      <c r="D17" s="14" t="n">
        <v>40165</v>
      </c>
      <c r="E17" s="14" t="n">
        <v>63234</v>
      </c>
      <c r="F17" s="14" t="n">
        <v>2100</v>
      </c>
      <c r="G17" s="14" t="n">
        <v>3498</v>
      </c>
      <c r="H17" s="14" t="n">
        <v>53178</v>
      </c>
      <c r="I17" s="14" t="n">
        <v>46502</v>
      </c>
      <c r="J17" s="14" t="n">
        <v>17563</v>
      </c>
      <c r="K17" s="14" t="n">
        <v>190819</v>
      </c>
      <c r="L17" s="15" t="s">
        <v>17</v>
      </c>
      <c r="M17" s="14" t="n">
        <v>544</v>
      </c>
      <c r="N17" s="16" t="s">
        <v>30</v>
      </c>
    </row>
    <row r="18" customFormat="false" ht="18" hidden="false" customHeight="false" outlineLevel="0" collapsed="false">
      <c r="A18" s="13" t="s">
        <v>31</v>
      </c>
      <c r="B18" s="14" t="n">
        <v>206332</v>
      </c>
      <c r="C18" s="14" t="n">
        <v>13408</v>
      </c>
      <c r="D18" s="14" t="n">
        <v>16200</v>
      </c>
      <c r="E18" s="14" t="n">
        <v>48571</v>
      </c>
      <c r="F18" s="14" t="n">
        <v>880</v>
      </c>
      <c r="G18" s="14" t="n">
        <v>15143</v>
      </c>
      <c r="H18" s="14" t="n">
        <v>68512</v>
      </c>
      <c r="I18" s="14" t="n">
        <v>30299</v>
      </c>
      <c r="J18" s="14" t="n">
        <v>10683</v>
      </c>
      <c r="K18" s="14" t="n">
        <v>89096</v>
      </c>
      <c r="L18" s="15" t="s">
        <v>17</v>
      </c>
      <c r="M18" s="14" t="n">
        <v>153</v>
      </c>
      <c r="N18" s="16" t="s">
        <v>32</v>
      </c>
    </row>
    <row r="19" customFormat="false" ht="18" hidden="false" customHeight="false" outlineLevel="0" collapsed="false">
      <c r="A19" s="13" t="s">
        <v>33</v>
      </c>
      <c r="B19" s="14" t="n">
        <v>94438</v>
      </c>
      <c r="C19" s="14" t="n">
        <v>7409</v>
      </c>
      <c r="D19" s="14" t="n">
        <v>8258</v>
      </c>
      <c r="E19" s="14" t="n">
        <v>19713</v>
      </c>
      <c r="F19" s="14" t="n">
        <v>426</v>
      </c>
      <c r="G19" s="14" t="n">
        <v>4482</v>
      </c>
      <c r="H19" s="14" t="n">
        <v>20108</v>
      </c>
      <c r="I19" s="14" t="n">
        <v>11207</v>
      </c>
      <c r="J19" s="14" t="n">
        <v>6244</v>
      </c>
      <c r="K19" s="14" t="n">
        <v>54617</v>
      </c>
      <c r="L19" s="15" t="s">
        <v>17</v>
      </c>
      <c r="M19" s="15" t="s">
        <v>17</v>
      </c>
      <c r="N19" s="16" t="s">
        <v>34</v>
      </c>
    </row>
    <row r="20" customFormat="false" ht="18" hidden="false" customHeight="false" outlineLevel="0" collapsed="false">
      <c r="A20" s="13" t="s">
        <v>35</v>
      </c>
      <c r="B20" s="14" t="n">
        <v>501151</v>
      </c>
      <c r="C20" s="14" t="n">
        <v>64872</v>
      </c>
      <c r="D20" s="14" t="n">
        <v>59391</v>
      </c>
      <c r="E20" s="14" t="n">
        <v>151923</v>
      </c>
      <c r="F20" s="14" t="s">
        <v>17</v>
      </c>
      <c r="G20" s="14" t="n">
        <v>26016</v>
      </c>
      <c r="H20" s="14" t="n">
        <v>101674</v>
      </c>
      <c r="I20" s="14" t="n">
        <v>68795</v>
      </c>
      <c r="J20" s="14" t="n">
        <v>26513</v>
      </c>
      <c r="K20" s="14" t="n">
        <v>247554</v>
      </c>
      <c r="L20" s="15" t="s">
        <v>17</v>
      </c>
      <c r="M20" s="15" t="s">
        <v>17</v>
      </c>
      <c r="N20" s="16" t="s">
        <v>36</v>
      </c>
    </row>
    <row r="21" customFormat="false" ht="18" hidden="false" customHeight="false" outlineLevel="0" collapsed="false">
      <c r="A21" s="13" t="s">
        <v>37</v>
      </c>
      <c r="B21" s="14" t="n">
        <v>95669</v>
      </c>
      <c r="C21" s="14" t="n">
        <v>12539</v>
      </c>
      <c r="D21" s="14" t="n">
        <v>11861</v>
      </c>
      <c r="E21" s="14" t="n">
        <v>23093</v>
      </c>
      <c r="F21" s="14" t="n">
        <v>1360</v>
      </c>
      <c r="G21" s="14" t="n">
        <v>8856</v>
      </c>
      <c r="H21" s="14" t="n">
        <v>30034</v>
      </c>
      <c r="I21" s="14" t="n">
        <v>16742</v>
      </c>
      <c r="J21" s="14" t="n">
        <v>7445</v>
      </c>
      <c r="K21" s="14" t="n">
        <v>42429</v>
      </c>
      <c r="L21" s="15" t="s">
        <v>17</v>
      </c>
      <c r="M21" s="14" t="n">
        <v>113</v>
      </c>
      <c r="N21" s="16" t="s">
        <v>38</v>
      </c>
    </row>
    <row r="22" customFormat="false" ht="18" hidden="false" customHeight="false" outlineLevel="0" collapsed="false">
      <c r="A22" s="13" t="s">
        <v>39</v>
      </c>
      <c r="B22" s="14" t="n">
        <v>466197</v>
      </c>
      <c r="C22" s="14" t="n">
        <v>54474</v>
      </c>
      <c r="D22" s="14" t="n">
        <v>42485</v>
      </c>
      <c r="E22" s="14" t="n">
        <v>85238</v>
      </c>
      <c r="F22" s="14" t="n">
        <v>9551</v>
      </c>
      <c r="G22" s="14" t="n">
        <v>31187</v>
      </c>
      <c r="H22" s="14" t="n">
        <v>70037</v>
      </c>
      <c r="I22" s="14" t="n">
        <v>88907</v>
      </c>
      <c r="J22" s="14" t="n">
        <v>33834</v>
      </c>
      <c r="K22" s="14" t="n">
        <v>310833</v>
      </c>
      <c r="L22" s="15" t="s">
        <v>17</v>
      </c>
      <c r="M22" s="14" t="n">
        <v>89</v>
      </c>
      <c r="N22" s="16" t="s">
        <v>40</v>
      </c>
    </row>
    <row r="23" customFormat="false" ht="18" hidden="false" customHeight="false" outlineLevel="0" collapsed="false">
      <c r="A23" s="17" t="s">
        <v>41</v>
      </c>
      <c r="B23" s="18" t="n">
        <v>334607</v>
      </c>
      <c r="C23" s="18" t="n">
        <v>43644</v>
      </c>
      <c r="D23" s="18" t="n">
        <v>37165</v>
      </c>
      <c r="E23" s="18" t="n">
        <v>95972</v>
      </c>
      <c r="F23" s="18" t="n">
        <v>632</v>
      </c>
      <c r="G23" s="18" t="n">
        <v>1123</v>
      </c>
      <c r="H23" s="18" t="n">
        <v>30086</v>
      </c>
      <c r="I23" s="18" t="n">
        <v>39401</v>
      </c>
      <c r="J23" s="18" t="n">
        <v>13653</v>
      </c>
      <c r="K23" s="18" t="n">
        <v>207076</v>
      </c>
      <c r="L23" s="18" t="n">
        <v>8</v>
      </c>
      <c r="M23" s="18" t="n">
        <v>1473</v>
      </c>
      <c r="N23" s="19" t="s">
        <v>42</v>
      </c>
    </row>
    <row r="25" s="2" customFormat="true" ht="21" hidden="false" customHeight="false" outlineLevel="0" collapsed="false">
      <c r="A25" s="20" t="s">
        <v>4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s="2" customFormat="true" ht="21" hidden="false" customHeight="false" outlineLevel="0" collapsed="false">
      <c r="A26" s="21" t="s">
        <v>4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</sheetData>
  <mergeCells count="20">
    <mergeCell ref="A3:A9"/>
    <mergeCell ref="B3:B9"/>
    <mergeCell ref="C3:E5"/>
    <mergeCell ref="F3:H5"/>
    <mergeCell ref="I3:K5"/>
    <mergeCell ref="L3:M5"/>
    <mergeCell ref="N3:N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A25:O25"/>
    <mergeCell ref="A26:O26"/>
  </mergeCells>
  <printOptions headings="false" gridLines="false" gridLinesSet="true" horizontalCentered="false" verticalCentered="false"/>
  <pageMargins left="0.7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9:02:49Z</dcterms:created>
  <dc:creator>kah</dc:creator>
  <dc:description/>
  <dc:language>en-US</dc:language>
  <cp:lastModifiedBy>kah</cp:lastModifiedBy>
  <cp:lastPrinted>2003-11-26T06:09:14Z</cp:lastPrinted>
  <cp:revision>0</cp:revision>
  <dc:subject/>
  <dc:title/>
</cp:coreProperties>
</file>