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2p2" sheetId="2" state="visible" r:id="rId3"/>
  </sheets>
  <definedNames>
    <definedName function="false" hidden="false" localSheetId="1" name="_xlnm.Print_Area" vbProcedure="false">'14.2p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4.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4</t>
    </r>
  </si>
  <si>
    <t xml:space="preserve">TABLE 14.2 LOANS OPERATION FOR FARMERS OF THE BANK FOR AGRICULTURE AND AGRICULTURAL CO-OPERATIVES BY TYPE AND AMPHOE : 2001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DilleniaUPC"/>
        <family val="1"/>
        <charset val="222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- term loans</t>
  </si>
  <si>
    <t xml:space="preserve">Credit, cash and medium - term loans</t>
  </si>
  <si>
    <t xml:space="preserve">Long - term loans</t>
  </si>
  <si>
    <t xml:space="preserve">Payment on loans</t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จ่ายเงินกู้</t>
  </si>
  <si>
    <t xml:space="preserve">ต้นเงิน</t>
  </si>
  <si>
    <t xml:space="preserve">Amphoe/King amphoe</t>
  </si>
  <si>
    <t xml:space="preserve">ลูกหนี้</t>
  </si>
  <si>
    <t xml:space="preserve">Loans</t>
  </si>
  <si>
    <t xml:space="preserve">รับชำระคืน</t>
  </si>
  <si>
    <t xml:space="preserve">ที่ลูกค้า</t>
  </si>
  <si>
    <t xml:space="preserve">Total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รวมยอด</t>
  </si>
  <si>
    <t xml:space="preserve">เมืองนครพนม</t>
  </si>
  <si>
    <t xml:space="preserve">-</t>
  </si>
  <si>
    <t xml:space="preserve">Muang-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DilleniaUPC"/>
        <family val="0"/>
        <charset val="222"/>
      </rPr>
      <t xml:space="preserve">   </t>
    </r>
    <r>
      <rPr>
        <b val="true"/>
        <u val="single"/>
        <sz val="14"/>
        <rFont val="DilleniaUPC"/>
        <family val="1"/>
        <charset val="222"/>
      </rPr>
      <t xml:space="preserve">1</t>
    </r>
    <r>
      <rPr>
        <b val="true"/>
        <sz val="14"/>
        <rFont val="DilleniaUPC"/>
        <family val="0"/>
        <charset val="222"/>
      </rPr>
      <t xml:space="preserve">/  </t>
    </r>
    <r>
      <rPr>
        <b val="true"/>
        <sz val="14"/>
        <rFont val="Noto Sans Devanagari"/>
        <family val="2"/>
      </rPr>
      <t xml:space="preserve">ข้อมูลรวมอยู่ในอำเภอนาแก</t>
    </r>
  </si>
  <si>
    <r>
      <rPr>
        <b val="true"/>
        <sz val="14"/>
        <rFont val="DilleniaUPC"/>
        <family val="0"/>
        <charset val="222"/>
      </rPr>
      <t xml:space="preserve">        </t>
    </r>
    <r>
      <rPr>
        <b val="true"/>
        <u val="single"/>
        <sz val="14"/>
        <rFont val="DilleniaUPC"/>
        <family val="1"/>
        <charset val="222"/>
      </rPr>
      <t xml:space="preserve">1</t>
    </r>
    <r>
      <rPr>
        <b val="true"/>
        <sz val="14"/>
        <rFont val="DilleniaUPC"/>
        <family val="0"/>
        <charset val="222"/>
      </rPr>
      <t xml:space="preserve">/  Included in Amphoe Na Kae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นครพนม</t>
    </r>
  </si>
  <si>
    <t xml:space="preserve"> Source : Bank of Agriculture and Agricultural Cooperative, Nakhon Phanom Provin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(* #,##0_);_(* \(#,##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Noto Sans Devanagari"/>
      <family val="2"/>
    </font>
    <font>
      <b val="true"/>
      <u val="single"/>
      <sz val="14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8-1" xfId="29"/>
    <cellStyle name="Comma [0]_TAB8-2" xfId="30"/>
    <cellStyle name="Comma [0]_TAB8-3" xfId="31"/>
    <cellStyle name="Comma [0]_TAB8-4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MATERAL2" xfId="38"/>
    <cellStyle name="Comma_mud plant bolted" xfId="39"/>
    <cellStyle name="Comma_TAB8-1" xfId="40"/>
    <cellStyle name="Comma_TAB8-2" xfId="41"/>
    <cellStyle name="Comma_TAB8-3" xfId="42"/>
    <cellStyle name="Comma_TAB8-4" xfId="43"/>
    <cellStyle name="Currency [0]_CAPEX94" xfId="44"/>
    <cellStyle name="Currency [0]_laroux" xfId="45"/>
    <cellStyle name="Currency [0]_laroux_1" xfId="46"/>
    <cellStyle name="Currency [0]_laroux_2" xfId="47"/>
    <cellStyle name="Currency [0]_laroux_3" xfId="48"/>
    <cellStyle name="Currency [0]_laroux_4" xfId="49"/>
    <cellStyle name="Currency [0]_laroux_5" xfId="50"/>
    <cellStyle name="Currency [0]_laroux_MATERAL2" xfId="51"/>
    <cellStyle name="Currency [0]_laroux_mud plant bolted" xfId="52"/>
    <cellStyle name="Currency [0]_MATERAL2" xfId="53"/>
    <cellStyle name="Currency [0]_mud plant bolted" xfId="54"/>
    <cellStyle name="Currency [0]_TAB8-1" xfId="55"/>
    <cellStyle name="Currency [0]_TAB8-2" xfId="56"/>
    <cellStyle name="Currency [0]_TAB8-3" xfId="57"/>
    <cellStyle name="Currency [0]_TAB8-4" xfId="58"/>
    <cellStyle name="Currency_CAPEX94" xfId="59"/>
    <cellStyle name="Currency_laroux" xfId="60"/>
    <cellStyle name="Currency_laroux_1" xfId="61"/>
    <cellStyle name="Currency_laroux_2" xfId="62"/>
    <cellStyle name="Currency_laroux_3" xfId="63"/>
    <cellStyle name="Currency_laroux_4" xfId="64"/>
    <cellStyle name="Currency_laroux_5" xfId="65"/>
    <cellStyle name="Currency_laroux_6" xfId="66"/>
    <cellStyle name="Currency_MATERAL2" xfId="67"/>
    <cellStyle name="Currency_mud plant bolted" xfId="68"/>
    <cellStyle name="Currency_TAB8-1" xfId="69"/>
    <cellStyle name="Currency_TAB8-2" xfId="70"/>
    <cellStyle name="Currency_TAB8-3" xfId="71"/>
    <cellStyle name="Currency_TAB8-4" xfId="72"/>
    <cellStyle name="Enghead" xfId="73"/>
    <cellStyle name="Normal_4018fin" xfId="74"/>
    <cellStyle name="Normal_4021fin" xfId="75"/>
    <cellStyle name="Normal_A" xfId="76"/>
    <cellStyle name="Normal_A (2)" xfId="77"/>
    <cellStyle name="Normal_BREPAIR" xfId="78"/>
    <cellStyle name="Normal_CAPEX" xfId="79"/>
    <cellStyle name="Normal_CAPEX2" xfId="80"/>
    <cellStyle name="Normal_CAPEX94" xfId="81"/>
    <cellStyle name="Normal_EQCON" xfId="82"/>
    <cellStyle name="Normal_INVREV" xfId="83"/>
    <cellStyle name="Normal_laroux" xfId="84"/>
    <cellStyle name="Normal_laroux_1" xfId="85"/>
    <cellStyle name="Normal_laroux_2" xfId="86"/>
    <cellStyle name="Normal_laroux_3" xfId="87"/>
    <cellStyle name="Normal_laroux_4" xfId="88"/>
    <cellStyle name="Normal_laroux_5" xfId="89"/>
    <cellStyle name="Normal_laroux_6" xfId="90"/>
    <cellStyle name="Normal_laroux_7" xfId="91"/>
    <cellStyle name="Normal_laroux_8" xfId="92"/>
    <cellStyle name="Normal_laroux_9" xfId="93"/>
    <cellStyle name="Normal_laroux_A" xfId="94"/>
    <cellStyle name="Normal_laroux_B" xfId="95"/>
    <cellStyle name="Normal_laroux_C" xfId="96"/>
    <cellStyle name="Normal_MAJREP" xfId="97"/>
    <cellStyle name="Normal_MATERAL2" xfId="98"/>
    <cellStyle name="Normal_mud plant bolted" xfId="99"/>
    <cellStyle name="Normal_QMM-1" xfId="100"/>
    <cellStyle name="Normal_Sheet1 (2)" xfId="101"/>
    <cellStyle name="Normal_SOP" xfId="102"/>
    <cellStyle name="Normal_TAB8-1" xfId="103"/>
    <cellStyle name="Normal_TAB8-2" xfId="104"/>
    <cellStyle name="Normal_TAB8-3" xfId="105"/>
    <cellStyle name="Normal_TAB8-4" xfId="106"/>
    <cellStyle name="Thaihead" xfId="107"/>
    <cellStyle name="Title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21</xdr:row>
      <xdr:rowOff>161280</xdr:rowOff>
    </xdr:from>
    <xdr:to>
      <xdr:col>0</xdr:col>
      <xdr:colOff>879120</xdr:colOff>
      <xdr:row>22</xdr:row>
      <xdr:rowOff>105120</xdr:rowOff>
    </xdr:to>
    <xdr:sp>
      <xdr:nvSpPr>
        <xdr:cNvPr id="0" name="Text 2"/>
        <xdr:cNvSpPr/>
      </xdr:nvSpPr>
      <xdr:spPr>
        <a:xfrm>
          <a:off x="692640" y="5562000"/>
          <a:ext cx="1864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4400</xdr:colOff>
      <xdr:row>21</xdr:row>
      <xdr:rowOff>161280</xdr:rowOff>
    </xdr:from>
    <xdr:to>
      <xdr:col>13</xdr:col>
      <xdr:colOff>1625400</xdr:colOff>
      <xdr:row>22</xdr:row>
      <xdr:rowOff>105120</xdr:rowOff>
    </xdr:to>
    <xdr:sp>
      <xdr:nvSpPr>
        <xdr:cNvPr id="1" name="Text 5"/>
        <xdr:cNvSpPr/>
      </xdr:nvSpPr>
      <xdr:spPr>
        <a:xfrm>
          <a:off x="10850760" y="5562000"/>
          <a:ext cx="261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0.12"/>
    <col collapsed="false" customWidth="true" hidden="false" outlineLevel="0" max="3" min="3" style="1" width="9.09"/>
    <col collapsed="false" customWidth="true" hidden="false" outlineLevel="0" max="4" min="4" style="1" width="10.4"/>
    <col collapsed="false" customWidth="true" hidden="false" outlineLevel="0" max="5" min="5" style="1" width="11.29"/>
    <col collapsed="false" customWidth="true" hidden="false" outlineLevel="0" max="6" min="6" style="1" width="9.09"/>
    <col collapsed="false" customWidth="true" hidden="false" outlineLevel="0" max="7" min="7" style="1" width="9.67"/>
    <col collapsed="false" customWidth="true" hidden="false" outlineLevel="0" max="8" min="8" style="1" width="12.31"/>
    <col collapsed="false" customWidth="true" hidden="false" outlineLevel="0" max="10" min="9" style="1" width="9.09"/>
    <col collapsed="false" customWidth="true" hidden="false" outlineLevel="0" max="11" min="11" style="1" width="11.29"/>
    <col collapsed="false" customWidth="true" hidden="false" outlineLevel="0" max="12" min="12" style="1" width="9.09"/>
    <col collapsed="false" customWidth="true" hidden="false" outlineLevel="0" max="13" min="13" style="1" width="11.29"/>
    <col collapsed="false" customWidth="true" hidden="false" outlineLevel="0" max="14" min="14" style="1" width="24.93"/>
    <col collapsed="false" customWidth="false" hidden="false" outlineLevel="0" max="257" min="15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s="2" customFormat="true" ht="21" hidden="false" customHeight="false" outlineLevel="0" collapsed="false">
      <c r="I3" s="1"/>
      <c r="J3" s="4"/>
      <c r="K3" s="1"/>
      <c r="L3" s="1" t="s">
        <v>2</v>
      </c>
    </row>
    <row r="4" s="8" customFormat="true" ht="18.75" hidden="false" customHeight="false" outlineLevel="0" collapsed="false">
      <c r="A4" s="5"/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  <c r="M4" s="6"/>
      <c r="N4" s="7"/>
    </row>
    <row r="5" s="8" customFormat="true" ht="18.75" hidden="false" customHeight="false" outlineLevel="0" collapsed="false">
      <c r="A5" s="9"/>
      <c r="B5" s="10" t="s">
        <v>8</v>
      </c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</row>
    <row r="6" s="8" customFormat="true" ht="18.75" hidden="false" customHeight="false" outlineLevel="0" collapsed="false">
      <c r="A6" s="10" t="s">
        <v>13</v>
      </c>
      <c r="B6" s="10" t="s">
        <v>14</v>
      </c>
      <c r="C6" s="6" t="s">
        <v>15</v>
      </c>
      <c r="D6" s="12"/>
      <c r="E6" s="6" t="s">
        <v>16</v>
      </c>
      <c r="F6" s="6" t="s">
        <v>15</v>
      </c>
      <c r="G6" s="5"/>
      <c r="H6" s="6" t="s">
        <v>16</v>
      </c>
      <c r="I6" s="6" t="s">
        <v>15</v>
      </c>
      <c r="J6" s="5"/>
      <c r="K6" s="6" t="s">
        <v>16</v>
      </c>
      <c r="L6" s="5"/>
      <c r="M6" s="6" t="s">
        <v>16</v>
      </c>
      <c r="N6" s="13" t="s">
        <v>17</v>
      </c>
    </row>
    <row r="7" s="8" customFormat="true" ht="18.75" hidden="false" customHeight="false" outlineLevel="0" collapsed="false">
      <c r="A7" s="9"/>
      <c r="B7" s="10" t="s">
        <v>18</v>
      </c>
      <c r="C7" s="11" t="s">
        <v>19</v>
      </c>
      <c r="D7" s="10" t="s">
        <v>20</v>
      </c>
      <c r="E7" s="10" t="s">
        <v>21</v>
      </c>
      <c r="F7" s="11" t="s">
        <v>19</v>
      </c>
      <c r="G7" s="10" t="s">
        <v>20</v>
      </c>
      <c r="H7" s="10" t="s">
        <v>21</v>
      </c>
      <c r="I7" s="11" t="s">
        <v>19</v>
      </c>
      <c r="J7" s="10" t="s">
        <v>20</v>
      </c>
      <c r="K7" s="10" t="s">
        <v>21</v>
      </c>
      <c r="L7" s="10" t="s">
        <v>20</v>
      </c>
      <c r="M7" s="10" t="s">
        <v>21</v>
      </c>
      <c r="N7" s="13"/>
    </row>
    <row r="8" s="8" customFormat="true" ht="18.75" hidden="false" customHeight="false" outlineLevel="0" collapsed="false">
      <c r="A8" s="9"/>
      <c r="B8" s="11" t="s">
        <v>22</v>
      </c>
      <c r="C8" s="11" t="s">
        <v>23</v>
      </c>
      <c r="D8" s="11" t="s">
        <v>24</v>
      </c>
      <c r="E8" s="10" t="s">
        <v>25</v>
      </c>
      <c r="F8" s="11" t="s">
        <v>23</v>
      </c>
      <c r="G8" s="11" t="s">
        <v>24</v>
      </c>
      <c r="H8" s="10" t="s">
        <v>25</v>
      </c>
      <c r="I8" s="11" t="s">
        <v>23</v>
      </c>
      <c r="J8" s="11" t="s">
        <v>24</v>
      </c>
      <c r="K8" s="10" t="s">
        <v>25</v>
      </c>
      <c r="L8" s="11" t="s">
        <v>24</v>
      </c>
      <c r="M8" s="10" t="s">
        <v>25</v>
      </c>
    </row>
    <row r="9" s="8" customFormat="true" ht="18.75" hidden="false" customHeight="false" outlineLevel="0" collapsed="false">
      <c r="A9" s="14"/>
      <c r="B9" s="15" t="s">
        <v>26</v>
      </c>
      <c r="C9" s="14"/>
      <c r="D9" s="14"/>
      <c r="E9" s="15" t="s">
        <v>26</v>
      </c>
      <c r="F9" s="14"/>
      <c r="G9" s="14"/>
      <c r="H9" s="15" t="s">
        <v>26</v>
      </c>
      <c r="I9" s="14"/>
      <c r="J9" s="14"/>
      <c r="K9" s="15" t="s">
        <v>26</v>
      </c>
      <c r="L9" s="14"/>
      <c r="M9" s="15" t="s">
        <v>26</v>
      </c>
      <c r="N9" s="16"/>
    </row>
    <row r="10" s="8" customFormat="true" ht="18.75" hidden="false" customHeight="false" outlineLevel="0" collapsed="false">
      <c r="A10" s="9"/>
      <c r="B10" s="11"/>
      <c r="C10" s="9"/>
      <c r="D10" s="9"/>
      <c r="E10" s="11"/>
      <c r="F10" s="9"/>
      <c r="G10" s="9"/>
      <c r="H10" s="11"/>
      <c r="I10" s="9"/>
      <c r="J10" s="9"/>
      <c r="K10" s="11"/>
      <c r="L10" s="9"/>
      <c r="M10" s="11"/>
      <c r="N10" s="17"/>
    </row>
    <row r="11" s="2" customFormat="true" ht="21" hidden="false" customHeight="false" outlineLevel="0" collapsed="false">
      <c r="A11" s="18" t="s">
        <v>27</v>
      </c>
      <c r="B11" s="19" t="n">
        <f aca="false">SUM(E11+H11+K11+M11)</f>
        <v>1596309</v>
      </c>
      <c r="C11" s="19" t="n">
        <f aca="false">SUM(C12:C22)</f>
        <v>201712</v>
      </c>
      <c r="D11" s="19" t="n">
        <f aca="false">SUM(D12:D22)</f>
        <v>186889</v>
      </c>
      <c r="E11" s="19" t="n">
        <f aca="false">SUM(E12:E22)</f>
        <v>503745</v>
      </c>
      <c r="F11" s="19" t="n">
        <f aca="false">SUM(F12:F22)</f>
        <v>46141</v>
      </c>
      <c r="G11" s="19" t="n">
        <f aca="false">SUM(G12:G22)</f>
        <v>52839</v>
      </c>
      <c r="H11" s="19" t="n">
        <f aca="false">SUM(H12:H22)</f>
        <v>107342</v>
      </c>
      <c r="I11" s="19" t="n">
        <f aca="false">SUM(I12:I22)</f>
        <v>197417</v>
      </c>
      <c r="J11" s="19" t="n">
        <f aca="false">SUM(J12:J22)</f>
        <v>125419</v>
      </c>
      <c r="K11" s="19" t="n">
        <f aca="false">SUM(K12:K22)</f>
        <v>983142</v>
      </c>
      <c r="L11" s="19" t="n">
        <f aca="false">SUM(L12:L22)</f>
        <v>144</v>
      </c>
      <c r="M11" s="19" t="n">
        <f aca="false">SUM(M12:M22)</f>
        <v>2080</v>
      </c>
      <c r="N11" s="20" t="s">
        <v>22</v>
      </c>
    </row>
    <row r="12" customFormat="false" ht="21" hidden="false" customHeight="false" outlineLevel="0" collapsed="false">
      <c r="A12" s="21" t="s">
        <v>28</v>
      </c>
      <c r="B12" s="22" t="n">
        <v>289412</v>
      </c>
      <c r="C12" s="23" t="n">
        <v>36075</v>
      </c>
      <c r="D12" s="23" t="n">
        <v>32840</v>
      </c>
      <c r="E12" s="23" t="n">
        <v>74579</v>
      </c>
      <c r="F12" s="24" t="s">
        <v>29</v>
      </c>
      <c r="G12" s="23" t="n">
        <v>0</v>
      </c>
      <c r="H12" s="23" t="n">
        <v>0</v>
      </c>
      <c r="I12" s="23" t="n">
        <v>37674</v>
      </c>
      <c r="J12" s="23" t="n">
        <v>26581</v>
      </c>
      <c r="K12" s="23" t="n">
        <v>214453</v>
      </c>
      <c r="L12" s="23" t="n">
        <v>24</v>
      </c>
      <c r="M12" s="23" t="n">
        <v>380</v>
      </c>
      <c r="N12" s="1" t="s">
        <v>30</v>
      </c>
    </row>
    <row r="13" customFormat="false" ht="21" hidden="false" customHeight="false" outlineLevel="0" collapsed="false">
      <c r="A13" s="21" t="s">
        <v>31</v>
      </c>
      <c r="B13" s="22" t="n">
        <v>125088</v>
      </c>
      <c r="C13" s="23" t="n">
        <v>13601</v>
      </c>
      <c r="D13" s="23" t="n">
        <v>14179</v>
      </c>
      <c r="E13" s="23" t="n">
        <v>25308</v>
      </c>
      <c r="F13" s="24" t="s">
        <v>29</v>
      </c>
      <c r="G13" s="23" t="n">
        <v>0</v>
      </c>
      <c r="H13" s="23" t="n">
        <v>0</v>
      </c>
      <c r="I13" s="23" t="n">
        <v>19280</v>
      </c>
      <c r="J13" s="23" t="n">
        <v>17453</v>
      </c>
      <c r="K13" s="23" t="n">
        <v>99607</v>
      </c>
      <c r="L13" s="23" t="n">
        <v>0</v>
      </c>
      <c r="M13" s="23" t="n">
        <v>173</v>
      </c>
      <c r="N13" s="1" t="s">
        <v>32</v>
      </c>
    </row>
    <row r="14" customFormat="false" ht="21" hidden="false" customHeight="false" outlineLevel="0" collapsed="false">
      <c r="A14" s="21" t="s">
        <v>33</v>
      </c>
      <c r="B14" s="22" t="n">
        <v>184633</v>
      </c>
      <c r="C14" s="23" t="n">
        <v>24318</v>
      </c>
      <c r="D14" s="23" t="n">
        <v>29023</v>
      </c>
      <c r="E14" s="23" t="n">
        <v>83084</v>
      </c>
      <c r="F14" s="23" t="n">
        <v>12596</v>
      </c>
      <c r="G14" s="23" t="n">
        <v>16725</v>
      </c>
      <c r="H14" s="23" t="n">
        <v>25453</v>
      </c>
      <c r="I14" s="23" t="n">
        <v>23883</v>
      </c>
      <c r="J14" s="23" t="n">
        <v>7022</v>
      </c>
      <c r="K14" s="23" t="n">
        <v>75959</v>
      </c>
      <c r="L14" s="23" t="n">
        <v>0</v>
      </c>
      <c r="M14" s="23" t="n">
        <v>137</v>
      </c>
      <c r="N14" s="1" t="s">
        <v>34</v>
      </c>
    </row>
    <row r="15" customFormat="false" ht="21" hidden="false" customHeight="false" outlineLevel="0" collapsed="false">
      <c r="A15" s="21" t="s">
        <v>35</v>
      </c>
      <c r="B15" s="22" t="n">
        <v>164963</v>
      </c>
      <c r="C15" s="23" t="n">
        <v>18465</v>
      </c>
      <c r="D15" s="23" t="n">
        <v>13303</v>
      </c>
      <c r="E15" s="23" t="n">
        <v>85780</v>
      </c>
      <c r="F15" s="23" t="n">
        <v>6572</v>
      </c>
      <c r="G15" s="23" t="n">
        <v>4286</v>
      </c>
      <c r="H15" s="23" t="n">
        <v>11679</v>
      </c>
      <c r="I15" s="23" t="n">
        <v>14252</v>
      </c>
      <c r="J15" s="23" t="n">
        <v>14087</v>
      </c>
      <c r="K15" s="23" t="n">
        <v>67504</v>
      </c>
      <c r="L15" s="23" t="n">
        <v>0</v>
      </c>
      <c r="M15" s="23" t="n">
        <v>0</v>
      </c>
      <c r="N15" s="1" t="s">
        <v>36</v>
      </c>
    </row>
    <row r="16" customFormat="false" ht="21" hidden="false" customHeight="false" outlineLevel="0" collapsed="false">
      <c r="A16" s="21" t="s">
        <v>37</v>
      </c>
      <c r="B16" s="22" t="n">
        <v>98336</v>
      </c>
      <c r="C16" s="23" t="n">
        <v>10470</v>
      </c>
      <c r="D16" s="23" t="n">
        <v>8554</v>
      </c>
      <c r="E16" s="23" t="n">
        <v>11394</v>
      </c>
      <c r="F16" s="23" t="n">
        <v>8156</v>
      </c>
      <c r="G16" s="23" t="n">
        <v>7330</v>
      </c>
      <c r="H16" s="23" t="n">
        <v>11246</v>
      </c>
      <c r="I16" s="23" t="n">
        <v>16594</v>
      </c>
      <c r="J16" s="23" t="n">
        <v>9043</v>
      </c>
      <c r="K16" s="23" t="n">
        <v>75468</v>
      </c>
      <c r="L16" s="23" t="n">
        <v>20</v>
      </c>
      <c r="M16" s="23" t="n">
        <v>228</v>
      </c>
      <c r="N16" s="1" t="s">
        <v>38</v>
      </c>
    </row>
    <row r="17" customFormat="false" ht="21" hidden="false" customHeight="false" outlineLevel="0" collapsed="false">
      <c r="A17" s="21" t="s">
        <v>39</v>
      </c>
      <c r="B17" s="22" t="n">
        <v>110685</v>
      </c>
      <c r="C17" s="23" t="n">
        <v>19314</v>
      </c>
      <c r="D17" s="23" t="n">
        <v>18719</v>
      </c>
      <c r="E17" s="23" t="n">
        <v>27595</v>
      </c>
      <c r="F17" s="23" t="n">
        <v>3282</v>
      </c>
      <c r="G17" s="23" t="n">
        <v>2657</v>
      </c>
      <c r="H17" s="23" t="n">
        <v>7612</v>
      </c>
      <c r="I17" s="23" t="n">
        <v>12366</v>
      </c>
      <c r="J17" s="23" t="n">
        <v>8001</v>
      </c>
      <c r="K17" s="23" t="n">
        <v>75462</v>
      </c>
      <c r="L17" s="23" t="n">
        <v>20</v>
      </c>
      <c r="M17" s="23" t="n">
        <v>321</v>
      </c>
      <c r="N17" s="1" t="s">
        <v>40</v>
      </c>
    </row>
    <row r="18" customFormat="false" ht="21" hidden="false" customHeight="false" outlineLevel="0" collapsed="false">
      <c r="A18" s="21" t="s">
        <v>41</v>
      </c>
      <c r="B18" s="22" t="n">
        <v>118071</v>
      </c>
      <c r="C18" s="23" t="n">
        <v>12722</v>
      </c>
      <c r="D18" s="23" t="n">
        <v>10406</v>
      </c>
      <c r="E18" s="23" t="n">
        <v>21743</v>
      </c>
      <c r="F18" s="24" t="s">
        <v>29</v>
      </c>
      <c r="G18" s="23" t="n">
        <v>0</v>
      </c>
      <c r="H18" s="23" t="n">
        <v>0</v>
      </c>
      <c r="I18" s="23" t="n">
        <v>15847</v>
      </c>
      <c r="J18" s="23" t="n">
        <v>12473</v>
      </c>
      <c r="K18" s="23" t="n">
        <v>96146</v>
      </c>
      <c r="L18" s="23" t="n">
        <v>22</v>
      </c>
      <c r="M18" s="23" t="n">
        <v>182</v>
      </c>
      <c r="N18" s="1" t="s">
        <v>42</v>
      </c>
    </row>
    <row r="19" customFormat="false" ht="21" hidden="false" customHeight="false" outlineLevel="0" collapsed="false">
      <c r="A19" s="21" t="s">
        <v>43</v>
      </c>
      <c r="B19" s="22" t="n">
        <v>84345</v>
      </c>
      <c r="C19" s="23" t="n">
        <v>21978</v>
      </c>
      <c r="D19" s="23" t="n">
        <v>20450</v>
      </c>
      <c r="E19" s="23" t="n">
        <v>26195</v>
      </c>
      <c r="F19" s="24" t="s">
        <v>29</v>
      </c>
      <c r="G19" s="23" t="n">
        <v>0</v>
      </c>
      <c r="H19" s="23" t="n">
        <v>0</v>
      </c>
      <c r="I19" s="23" t="n">
        <v>13649</v>
      </c>
      <c r="J19" s="23" t="n">
        <v>11056</v>
      </c>
      <c r="K19" s="23" t="n">
        <v>58088</v>
      </c>
      <c r="L19" s="23" t="n">
        <v>0</v>
      </c>
      <c r="M19" s="23" t="n">
        <v>62</v>
      </c>
      <c r="N19" s="1" t="s">
        <v>44</v>
      </c>
    </row>
    <row r="20" customFormat="false" ht="21" hidden="false" customHeight="false" outlineLevel="0" collapsed="false">
      <c r="A20" s="21" t="s">
        <v>45</v>
      </c>
      <c r="B20" s="22" t="n">
        <v>191499</v>
      </c>
      <c r="C20" s="23" t="n">
        <v>19483</v>
      </c>
      <c r="D20" s="23" t="n">
        <v>17196</v>
      </c>
      <c r="E20" s="23" t="n">
        <v>91919</v>
      </c>
      <c r="F20" s="23" t="n">
        <v>6257</v>
      </c>
      <c r="G20" s="23" t="n">
        <v>10582</v>
      </c>
      <c r="H20" s="23" t="n">
        <v>26472</v>
      </c>
      <c r="I20" s="23" t="n">
        <v>19571</v>
      </c>
      <c r="J20" s="23" t="n">
        <v>5265</v>
      </c>
      <c r="K20" s="23" t="n">
        <v>73108</v>
      </c>
      <c r="L20" s="23" t="n">
        <v>27</v>
      </c>
      <c r="M20" s="23" t="n">
        <v>0</v>
      </c>
      <c r="N20" s="1" t="s">
        <v>46</v>
      </c>
    </row>
    <row r="21" customFormat="false" ht="21" hidden="false" customHeight="false" outlineLevel="0" collapsed="false">
      <c r="A21" s="21" t="s">
        <v>47</v>
      </c>
      <c r="B21" s="22" t="n">
        <v>139736</v>
      </c>
      <c r="C21" s="23" t="n">
        <v>9484</v>
      </c>
      <c r="D21" s="23" t="n">
        <v>9740</v>
      </c>
      <c r="E21" s="23" t="n">
        <v>34031</v>
      </c>
      <c r="F21" s="23" t="n">
        <v>7160</v>
      </c>
      <c r="G21" s="23" t="n">
        <v>8949</v>
      </c>
      <c r="H21" s="23" t="n">
        <v>19765</v>
      </c>
      <c r="I21" s="23" t="n">
        <v>14191</v>
      </c>
      <c r="J21" s="23" t="n">
        <v>8987</v>
      </c>
      <c r="K21" s="23" t="n">
        <v>85605</v>
      </c>
      <c r="L21" s="23" t="n">
        <v>15</v>
      </c>
      <c r="M21" s="23" t="n">
        <v>335</v>
      </c>
      <c r="N21" s="1" t="s">
        <v>48</v>
      </c>
    </row>
    <row r="22" customFormat="false" ht="21" hidden="false" customHeight="false" outlineLevel="0" collapsed="false">
      <c r="A22" s="21" t="s">
        <v>49</v>
      </c>
      <c r="B22" s="22" t="n">
        <v>90560</v>
      </c>
      <c r="C22" s="23" t="n">
        <v>15802</v>
      </c>
      <c r="D22" s="23" t="n">
        <v>12479</v>
      </c>
      <c r="E22" s="23" t="n">
        <v>22117</v>
      </c>
      <c r="F22" s="23" t="n">
        <v>2118</v>
      </c>
      <c r="G22" s="23" t="n">
        <v>2310</v>
      </c>
      <c r="H22" s="23" t="n">
        <v>5115</v>
      </c>
      <c r="I22" s="23" t="n">
        <v>10110</v>
      </c>
      <c r="J22" s="23" t="n">
        <v>5451</v>
      </c>
      <c r="K22" s="23" t="n">
        <v>61742</v>
      </c>
      <c r="L22" s="23" t="n">
        <v>16</v>
      </c>
      <c r="M22" s="23" t="n">
        <v>262</v>
      </c>
      <c r="N22" s="1" t="s">
        <v>50</v>
      </c>
    </row>
    <row r="23" customFormat="false" ht="21" hidden="false" customHeight="false" outlineLevel="0" collapsed="false">
      <c r="A23" s="21" t="s">
        <v>51</v>
      </c>
      <c r="B23" s="22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1" t="s">
        <v>52</v>
      </c>
    </row>
    <row r="24" customFormat="false" ht="21" hidden="false" customHeight="false" outlineLevel="0" collapsed="false">
      <c r="A24" s="25"/>
      <c r="B24" s="2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7"/>
    </row>
    <row r="25" customFormat="false" ht="30" hidden="false" customHeight="true" outlineLevel="0" collapsed="false">
      <c r="A25" s="4"/>
      <c r="B25" s="28" t="s">
        <v>53</v>
      </c>
      <c r="C25" s="29"/>
      <c r="D25" s="30"/>
      <c r="E25" s="29"/>
      <c r="F25" s="29"/>
      <c r="G25" s="29"/>
      <c r="H25" s="29"/>
      <c r="I25" s="28" t="s">
        <v>54</v>
      </c>
      <c r="J25" s="29"/>
      <c r="K25" s="29"/>
      <c r="L25" s="29"/>
      <c r="M25" s="29"/>
      <c r="N25" s="29"/>
    </row>
    <row r="26" s="2" customFormat="true" ht="21" hidden="false" customHeight="true" outlineLevel="0" collapsed="false">
      <c r="A26" s="4"/>
      <c r="B26" s="31" t="s">
        <v>55</v>
      </c>
      <c r="C26" s="31"/>
      <c r="D26" s="31"/>
      <c r="E26" s="31"/>
      <c r="F26" s="31"/>
      <c r="G26" s="31"/>
      <c r="H26" s="31"/>
      <c r="I26" s="32" t="s">
        <v>56</v>
      </c>
      <c r="J26" s="31"/>
      <c r="K26" s="31"/>
      <c r="L26" s="31"/>
      <c r="M26" s="31"/>
      <c r="N26" s="31"/>
    </row>
    <row r="27" s="2" customFormat="true" ht="21" hidden="false" customHeight="false" outlineLevel="0" collapsed="false">
      <c r="A27" s="4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</sheetData>
  <mergeCells count="8">
    <mergeCell ref="C4:E4"/>
    <mergeCell ref="F4:H4"/>
    <mergeCell ref="I4:K4"/>
    <mergeCell ref="L4:M4"/>
    <mergeCell ref="C5:E5"/>
    <mergeCell ref="F5:H5"/>
    <mergeCell ref="I5:K5"/>
    <mergeCell ref="L5:M5"/>
  </mergeCell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9-20T04:51:04Z</cp:lastPrinted>
  <cp:revision>0</cp:revision>
  <dc:subject/>
  <dc:title/>
</cp:coreProperties>
</file>