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2    LOANS OPERATION FOR FARMERS OF THE BANK FOR AGRICULTURE AND AGRICULTURAL CO–OPERATIVES BY TYPE AND AMPHOE  : 2001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UPC"/>
        <family val="1"/>
        <charset val="222"/>
      </rPr>
      <t xml:space="preserve">: Baht)</t>
    </r>
  </si>
  <si>
    <t xml:space="preserve">เงินเครดิต เงินศพ </t>
  </si>
  <si>
    <t xml:space="preserve">รวมต้นเงินทุน</t>
  </si>
  <si>
    <t xml:space="preserve">เงินกู้ระยะสั้น</t>
  </si>
  <si>
    <t xml:space="preserve">และเงินกู้ระยะปานกลาง</t>
  </si>
  <si>
    <t xml:space="preserve">เงินกู้ระยะยาว</t>
  </si>
  <si>
    <t xml:space="preserve">การรับชำใช้หนี้เงินกู้</t>
  </si>
  <si>
    <t xml:space="preserve">ทุกประเภท</t>
  </si>
  <si>
    <t xml:space="preserve">Short-termloans</t>
  </si>
  <si>
    <t xml:space="preserve">Credit, eash and </t>
  </si>
  <si>
    <t xml:space="preserve">Loang - term loans</t>
  </si>
  <si>
    <t xml:space="preserve">Payment on loans</t>
  </si>
  <si>
    <t xml:space="preserve">อำเภอ</t>
  </si>
  <si>
    <t xml:space="preserve">ที่ลูกค้าเป็น</t>
  </si>
  <si>
    <t xml:space="preserve">medium- term loans</t>
  </si>
  <si>
    <t xml:space="preserve">Amphoe</t>
  </si>
  <si>
    <t xml:space="preserve">ลูกหนี้</t>
  </si>
  <si>
    <t xml:space="preserve">ต้นเงิน</t>
  </si>
  <si>
    <t xml:space="preserve">Total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outstanding</t>
  </si>
  <si>
    <t xml:space="preserve">Loans </t>
  </si>
  <si>
    <t xml:space="preserve">Repayment</t>
  </si>
  <si>
    <t xml:space="preserve">เป็นลูกหนี้</t>
  </si>
  <si>
    <t xml:space="preserve">disbursed</t>
  </si>
  <si>
    <t xml:space="preserve">Outstanding</t>
  </si>
  <si>
    <t xml:space="preserve">รวมยอด</t>
  </si>
  <si>
    <t xml:space="preserve">เมืองแม่ฮ่องสอน</t>
  </si>
  <si>
    <t xml:space="preserve">   Muang Mae Hong Son</t>
  </si>
  <si>
    <t xml:space="preserve">ขุนยวม</t>
  </si>
  <si>
    <t xml:space="preserve">   Khun Yuarn</t>
  </si>
  <si>
    <t xml:space="preserve">ปางมะผ้า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e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แม่ฮ่องสอน</t>
    </r>
  </si>
  <si>
    <t xml:space="preserve">Source  :  Bank of Agriculture and Agricultural Cooperatives, Maehong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_-;\-* #,##0_-;_-* \-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8-2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000</xdr:colOff>
      <xdr:row>21</xdr:row>
      <xdr:rowOff>85680</xdr:rowOff>
    </xdr:from>
    <xdr:to>
      <xdr:col>0</xdr:col>
      <xdr:colOff>807840</xdr:colOff>
      <xdr:row>21</xdr:row>
      <xdr:rowOff>152280</xdr:rowOff>
    </xdr:to>
    <xdr:sp>
      <xdr:nvSpPr>
        <xdr:cNvPr id="0" name="Text 5"/>
        <xdr:cNvSpPr/>
      </xdr:nvSpPr>
      <xdr:spPr>
        <a:xfrm>
          <a:off x="693000" y="5841360"/>
          <a:ext cx="1148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640</xdr:colOff>
      <xdr:row>21</xdr:row>
      <xdr:rowOff>114120</xdr:rowOff>
    </xdr:from>
    <xdr:to>
      <xdr:col>4</xdr:col>
      <xdr:colOff>393120</xdr:colOff>
      <xdr:row>21</xdr:row>
      <xdr:rowOff>152280</xdr:rowOff>
    </xdr:to>
    <xdr:sp>
      <xdr:nvSpPr>
        <xdr:cNvPr id="1" name="Text 6"/>
        <xdr:cNvSpPr/>
      </xdr:nvSpPr>
      <xdr:spPr>
        <a:xfrm>
          <a:off x="3409200" y="5869800"/>
          <a:ext cx="1144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r>
            <a:rPr b="0" lang="en-US" sz="1100" spc="-1" strike="noStrike"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6"/>
    <col collapsed="false" customWidth="true" hidden="false" outlineLevel="0" max="5" min="3" style="1" width="8.7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8.13"/>
    <col collapsed="false" customWidth="true" hidden="false" outlineLevel="0" max="9" min="9" style="1" width="7.42"/>
    <col collapsed="false" customWidth="true" hidden="false" outlineLevel="0" max="10" min="10" style="1" width="7.85"/>
    <col collapsed="false" customWidth="true" hidden="false" outlineLevel="0" max="11" min="11" style="1" width="8.13"/>
    <col collapsed="false" customWidth="true" hidden="false" outlineLevel="0" max="12" min="12" style="1" width="6.56"/>
    <col collapsed="false" customWidth="true" hidden="false" outlineLevel="0" max="13" min="13" style="1" width="8.13"/>
    <col collapsed="false" customWidth="true" hidden="false" outlineLevel="0" max="14" min="14" style="1" width="14.85"/>
    <col collapsed="false" customWidth="false" hidden="false" outlineLevel="0" max="257" min="15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  <c r="N2" s="6" t="s">
        <v>2</v>
      </c>
    </row>
    <row r="3" customFormat="false" ht="12" hidden="false" customHeight="true" outlineLevel="0" collapsed="false">
      <c r="N3" s="6"/>
    </row>
    <row r="4" s="12" customFormat="true" ht="21.95" hidden="false" customHeight="true" outlineLevel="0" collapsed="false">
      <c r="A4" s="7"/>
      <c r="B4" s="8"/>
      <c r="C4" s="9"/>
      <c r="D4" s="10"/>
      <c r="E4" s="7"/>
      <c r="F4" s="11" t="s">
        <v>3</v>
      </c>
      <c r="G4" s="11"/>
      <c r="H4" s="11"/>
      <c r="I4" s="9"/>
      <c r="J4" s="10"/>
      <c r="K4" s="7"/>
      <c r="L4" s="9"/>
      <c r="M4" s="7"/>
      <c r="N4" s="9"/>
    </row>
    <row r="5" s="12" customFormat="true" ht="21.95" hidden="false" customHeight="true" outlineLevel="0" collapsed="false">
      <c r="A5" s="13"/>
      <c r="B5" s="14" t="s">
        <v>4</v>
      </c>
      <c r="C5" s="15" t="s">
        <v>5</v>
      </c>
      <c r="D5" s="15"/>
      <c r="E5" s="15"/>
      <c r="F5" s="16" t="s">
        <v>6</v>
      </c>
      <c r="G5" s="16"/>
      <c r="H5" s="16"/>
      <c r="I5" s="16" t="s">
        <v>7</v>
      </c>
      <c r="J5" s="16"/>
      <c r="K5" s="16"/>
      <c r="L5" s="17" t="s">
        <v>8</v>
      </c>
      <c r="M5" s="17"/>
      <c r="N5" s="18"/>
    </row>
    <row r="6" s="12" customFormat="true" ht="21.95" hidden="false" customHeight="true" outlineLevel="0" collapsed="false">
      <c r="A6" s="19"/>
      <c r="B6" s="14" t="s">
        <v>9</v>
      </c>
      <c r="C6" s="20" t="s">
        <v>10</v>
      </c>
      <c r="D6" s="20"/>
      <c r="E6" s="20"/>
      <c r="F6" s="21" t="s">
        <v>11</v>
      </c>
      <c r="G6" s="21"/>
      <c r="H6" s="21"/>
      <c r="I6" s="21" t="s">
        <v>12</v>
      </c>
      <c r="J6" s="21"/>
      <c r="K6" s="21"/>
      <c r="L6" s="22" t="s">
        <v>13</v>
      </c>
      <c r="M6" s="22"/>
      <c r="N6" s="18"/>
    </row>
    <row r="7" s="12" customFormat="true" ht="21.95" hidden="false" customHeight="true" outlineLevel="0" collapsed="false">
      <c r="A7" s="23" t="s">
        <v>14</v>
      </c>
      <c r="B7" s="14" t="s">
        <v>15</v>
      </c>
      <c r="F7" s="24" t="s">
        <v>16</v>
      </c>
      <c r="G7" s="24"/>
      <c r="H7" s="24"/>
      <c r="I7" s="24"/>
      <c r="J7" s="24"/>
      <c r="K7" s="24"/>
      <c r="L7" s="25"/>
      <c r="M7" s="26"/>
      <c r="N7" s="18" t="s">
        <v>17</v>
      </c>
    </row>
    <row r="8" s="12" customFormat="true" ht="21.95" hidden="false" customHeight="true" outlineLevel="0" collapsed="false">
      <c r="A8" s="23"/>
      <c r="B8" s="27" t="s">
        <v>18</v>
      </c>
      <c r="C8" s="28"/>
      <c r="D8" s="29"/>
      <c r="E8" s="30" t="s">
        <v>19</v>
      </c>
      <c r="F8" s="31"/>
      <c r="G8" s="29"/>
      <c r="H8" s="32" t="s">
        <v>19</v>
      </c>
      <c r="I8" s="31"/>
      <c r="J8" s="29"/>
      <c r="K8" s="32" t="s">
        <v>19</v>
      </c>
      <c r="L8" s="31"/>
      <c r="M8" s="32" t="s">
        <v>19</v>
      </c>
      <c r="N8" s="18"/>
    </row>
    <row r="9" s="12" customFormat="true" ht="21.95" hidden="false" customHeight="true" outlineLevel="0" collapsed="false">
      <c r="A9" s="19"/>
      <c r="B9" s="21" t="s">
        <v>20</v>
      </c>
      <c r="C9" s="33" t="s">
        <v>21</v>
      </c>
      <c r="D9" s="34" t="s">
        <v>22</v>
      </c>
      <c r="E9" s="35" t="s">
        <v>23</v>
      </c>
      <c r="F9" s="36" t="s">
        <v>21</v>
      </c>
      <c r="G9" s="34" t="s">
        <v>22</v>
      </c>
      <c r="H9" s="34" t="s">
        <v>23</v>
      </c>
      <c r="I9" s="36" t="s">
        <v>21</v>
      </c>
      <c r="J9" s="34" t="s">
        <v>22</v>
      </c>
      <c r="K9" s="34" t="s">
        <v>23</v>
      </c>
      <c r="L9" s="36" t="s">
        <v>21</v>
      </c>
      <c r="M9" s="34" t="s">
        <v>23</v>
      </c>
      <c r="N9" s="18"/>
    </row>
    <row r="10" s="12" customFormat="true" ht="21.95" hidden="false" customHeight="true" outlineLevel="0" collapsed="false">
      <c r="A10" s="19"/>
      <c r="B10" s="21" t="s">
        <v>24</v>
      </c>
      <c r="C10" s="37" t="s">
        <v>25</v>
      </c>
      <c r="D10" s="38" t="s">
        <v>26</v>
      </c>
      <c r="E10" s="39" t="s">
        <v>27</v>
      </c>
      <c r="F10" s="40" t="s">
        <v>25</v>
      </c>
      <c r="G10" s="38" t="s">
        <v>26</v>
      </c>
      <c r="H10" s="41" t="s">
        <v>27</v>
      </c>
      <c r="I10" s="40" t="s">
        <v>25</v>
      </c>
      <c r="J10" s="38" t="s">
        <v>26</v>
      </c>
      <c r="K10" s="41" t="s">
        <v>27</v>
      </c>
      <c r="L10" s="40" t="s">
        <v>25</v>
      </c>
      <c r="M10" s="41" t="s">
        <v>27</v>
      </c>
      <c r="N10" s="18"/>
    </row>
    <row r="11" s="12" customFormat="true" ht="21.95" hidden="false" customHeight="true" outlineLevel="0" collapsed="false">
      <c r="A11" s="42"/>
      <c r="B11" s="21"/>
      <c r="C11" s="37" t="s">
        <v>28</v>
      </c>
      <c r="D11" s="38"/>
      <c r="E11" s="43" t="s">
        <v>29</v>
      </c>
      <c r="F11" s="44" t="s">
        <v>28</v>
      </c>
      <c r="G11" s="38"/>
      <c r="H11" s="38" t="s">
        <v>29</v>
      </c>
      <c r="I11" s="44" t="s">
        <v>28</v>
      </c>
      <c r="J11" s="38"/>
      <c r="K11" s="38" t="s">
        <v>29</v>
      </c>
      <c r="L11" s="44" t="s">
        <v>28</v>
      </c>
      <c r="M11" s="38" t="s">
        <v>29</v>
      </c>
      <c r="N11" s="45"/>
    </row>
    <row r="12" customFormat="false" ht="12" hidden="false" customHeight="true" outlineLevel="0" collapsed="false">
      <c r="A12" s="46"/>
      <c r="B12" s="47"/>
      <c r="C12" s="48"/>
      <c r="D12" s="49"/>
      <c r="E12" s="49"/>
      <c r="F12" s="50"/>
      <c r="G12" s="48"/>
      <c r="H12" s="49"/>
      <c r="I12" s="50"/>
      <c r="J12" s="48"/>
      <c r="K12" s="49"/>
      <c r="L12" s="50"/>
      <c r="M12" s="49"/>
      <c r="N12" s="51"/>
    </row>
    <row r="13" s="60" customFormat="true" ht="24.95" hidden="false" customHeight="true" outlineLevel="0" collapsed="false">
      <c r="A13" s="52" t="s">
        <v>30</v>
      </c>
      <c r="B13" s="53" t="n">
        <f aca="false">SUM(E13,H13,K13,M13)</f>
        <v>676937</v>
      </c>
      <c r="C13" s="54" t="n">
        <f aca="false">SUM(C14:C20)</f>
        <v>236356</v>
      </c>
      <c r="D13" s="55" t="n">
        <f aca="false">SUM(D14:D20)</f>
        <v>182471</v>
      </c>
      <c r="E13" s="55" t="n">
        <f aca="false">SUM(E14:E20)</f>
        <v>225891</v>
      </c>
      <c r="F13" s="56" t="n">
        <f aca="false">SUM(F14:F20)</f>
        <v>19726</v>
      </c>
      <c r="G13" s="55" t="n">
        <f aca="false">SUM(G14:G20)</f>
        <v>39054</v>
      </c>
      <c r="H13" s="55" t="n">
        <f aca="false">SUM(H14:H20)</f>
        <v>59724</v>
      </c>
      <c r="I13" s="56" t="n">
        <f aca="false">SUM(I14:I20)</f>
        <v>84031</v>
      </c>
      <c r="J13" s="55" t="n">
        <f aca="false">SUM(J14:J20)</f>
        <v>33404</v>
      </c>
      <c r="K13" s="55" t="n">
        <f aca="false">SUM(K14:K20)</f>
        <v>391196</v>
      </c>
      <c r="L13" s="57" t="n">
        <f aca="false">SUM(L14:L20)</f>
        <v>0</v>
      </c>
      <c r="M13" s="58" t="n">
        <f aca="false">SUM(M14:M20)</f>
        <v>126</v>
      </c>
      <c r="N13" s="59" t="s">
        <v>20</v>
      </c>
    </row>
    <row r="14" customFormat="false" ht="24.95" hidden="false" customHeight="true" outlineLevel="0" collapsed="false">
      <c r="A14" s="61" t="s">
        <v>31</v>
      </c>
      <c r="B14" s="53" t="n">
        <f aca="false">SUM(E14,H14,K14,M14)</f>
        <v>96270</v>
      </c>
      <c r="C14" s="62" t="n">
        <v>22857</v>
      </c>
      <c r="D14" s="63" t="n">
        <v>20129</v>
      </c>
      <c r="E14" s="63" t="n">
        <v>26807</v>
      </c>
      <c r="F14" s="64" t="n">
        <v>2631</v>
      </c>
      <c r="G14" s="62" t="n">
        <v>3897</v>
      </c>
      <c r="H14" s="63" t="n">
        <v>7855</v>
      </c>
      <c r="I14" s="64" t="n">
        <v>8092</v>
      </c>
      <c r="J14" s="62" t="n">
        <v>5765</v>
      </c>
      <c r="K14" s="63" t="n">
        <v>61530</v>
      </c>
      <c r="L14" s="57" t="n">
        <v>0</v>
      </c>
      <c r="M14" s="63" t="n">
        <v>78</v>
      </c>
      <c r="N14" s="65" t="s">
        <v>32</v>
      </c>
    </row>
    <row r="15" customFormat="false" ht="24.95" hidden="false" customHeight="true" outlineLevel="0" collapsed="false">
      <c r="A15" s="61" t="s">
        <v>33</v>
      </c>
      <c r="B15" s="53" t="n">
        <f aca="false">SUM(E15,H15,K15,M15)</f>
        <v>53879</v>
      </c>
      <c r="C15" s="62" t="n">
        <v>45935</v>
      </c>
      <c r="D15" s="63" t="n">
        <v>10409</v>
      </c>
      <c r="E15" s="63" t="n">
        <v>11687</v>
      </c>
      <c r="F15" s="64" t="n">
        <v>1129</v>
      </c>
      <c r="G15" s="62" t="n">
        <v>3113</v>
      </c>
      <c r="H15" s="63" t="n">
        <v>6726</v>
      </c>
      <c r="I15" s="64" t="n">
        <v>9388</v>
      </c>
      <c r="J15" s="62" t="n">
        <v>2886</v>
      </c>
      <c r="K15" s="63" t="n">
        <v>35466</v>
      </c>
      <c r="L15" s="57" t="n">
        <v>0</v>
      </c>
      <c r="M15" s="66" t="n">
        <v>0</v>
      </c>
      <c r="N15" s="65" t="s">
        <v>34</v>
      </c>
    </row>
    <row r="16" customFormat="false" ht="24.95" hidden="false" customHeight="true" outlineLevel="0" collapsed="false">
      <c r="A16" s="61" t="s">
        <v>35</v>
      </c>
      <c r="B16" s="53" t="n">
        <f aca="false">SUM(E16,H16,K16,M16)</f>
        <v>12560</v>
      </c>
      <c r="C16" s="62" t="n">
        <v>5331</v>
      </c>
      <c r="D16" s="63" t="n">
        <v>5030</v>
      </c>
      <c r="E16" s="63" t="n">
        <v>7681</v>
      </c>
      <c r="F16" s="57" t="n">
        <v>100</v>
      </c>
      <c r="G16" s="67" t="n">
        <v>314</v>
      </c>
      <c r="H16" s="66" t="n">
        <v>1832</v>
      </c>
      <c r="I16" s="64" t="n">
        <v>1129</v>
      </c>
      <c r="J16" s="62" t="n">
        <v>335</v>
      </c>
      <c r="K16" s="63" t="n">
        <v>3047</v>
      </c>
      <c r="L16" s="57" t="n">
        <v>0</v>
      </c>
      <c r="M16" s="66" t="n">
        <v>0</v>
      </c>
      <c r="N16" s="65" t="s">
        <v>36</v>
      </c>
    </row>
    <row r="17" customFormat="false" ht="24.95" hidden="false" customHeight="true" outlineLevel="0" collapsed="false">
      <c r="A17" s="61" t="s">
        <v>37</v>
      </c>
      <c r="B17" s="53" t="n">
        <f aca="false">SUM(E17,H17,K17,M17)</f>
        <v>134688</v>
      </c>
      <c r="C17" s="62" t="n">
        <v>40833</v>
      </c>
      <c r="D17" s="63" t="n">
        <v>36649</v>
      </c>
      <c r="E17" s="63" t="n">
        <v>44457</v>
      </c>
      <c r="F17" s="64" t="n">
        <v>5703</v>
      </c>
      <c r="G17" s="62" t="n">
        <v>9739</v>
      </c>
      <c r="H17" s="63" t="n">
        <v>13583</v>
      </c>
      <c r="I17" s="64" t="n">
        <v>15655</v>
      </c>
      <c r="J17" s="62" t="n">
        <v>7710</v>
      </c>
      <c r="K17" s="63" t="n">
        <v>76648</v>
      </c>
      <c r="L17" s="57" t="n">
        <v>0</v>
      </c>
      <c r="M17" s="66" t="n">
        <v>0</v>
      </c>
      <c r="N17" s="65" t="s">
        <v>38</v>
      </c>
    </row>
    <row r="18" customFormat="false" ht="24.95" hidden="false" customHeight="true" outlineLevel="0" collapsed="false">
      <c r="A18" s="61" t="s">
        <v>39</v>
      </c>
      <c r="B18" s="53" t="n">
        <f aca="false">SUM(E18,H18,K18,M18)</f>
        <v>54968</v>
      </c>
      <c r="C18" s="67" t="n">
        <v>24417</v>
      </c>
      <c r="D18" s="66" t="n">
        <v>23192</v>
      </c>
      <c r="E18" s="66" t="n">
        <v>27029</v>
      </c>
      <c r="F18" s="57" t="n">
        <v>1953</v>
      </c>
      <c r="G18" s="67" t="n">
        <v>4336</v>
      </c>
      <c r="H18" s="66" t="n">
        <v>5009</v>
      </c>
      <c r="I18" s="57" t="n">
        <v>8469</v>
      </c>
      <c r="J18" s="67" t="n">
        <v>2651</v>
      </c>
      <c r="K18" s="66" t="n">
        <v>22930</v>
      </c>
      <c r="L18" s="57" t="n">
        <v>0</v>
      </c>
      <c r="M18" s="66" t="n">
        <v>0</v>
      </c>
      <c r="N18" s="65" t="s">
        <v>40</v>
      </c>
    </row>
    <row r="19" customFormat="false" ht="24.95" hidden="false" customHeight="true" outlineLevel="0" collapsed="false">
      <c r="A19" s="61" t="s">
        <v>41</v>
      </c>
      <c r="B19" s="53" t="n">
        <f aca="false">SUM(E19,H19,K19,M19)</f>
        <v>190426</v>
      </c>
      <c r="C19" s="67" t="n">
        <v>61755</v>
      </c>
      <c r="D19" s="66" t="n">
        <v>52918</v>
      </c>
      <c r="E19" s="66" t="n">
        <v>64173</v>
      </c>
      <c r="F19" s="57" t="n">
        <v>6905</v>
      </c>
      <c r="G19" s="67" t="n">
        <v>13637</v>
      </c>
      <c r="H19" s="66" t="n">
        <v>20174</v>
      </c>
      <c r="I19" s="57" t="n">
        <v>20970</v>
      </c>
      <c r="J19" s="67" t="n">
        <v>6703</v>
      </c>
      <c r="K19" s="66" t="n">
        <v>106031</v>
      </c>
      <c r="L19" s="57" t="n">
        <v>0</v>
      </c>
      <c r="M19" s="66" t="n">
        <v>48</v>
      </c>
      <c r="N19" s="65" t="s">
        <v>42</v>
      </c>
    </row>
    <row r="20" customFormat="false" ht="24.95" hidden="false" customHeight="true" outlineLevel="0" collapsed="false">
      <c r="A20" s="61" t="s">
        <v>43</v>
      </c>
      <c r="B20" s="53" t="n">
        <f aca="false">SUM(E20,H20,K20,M20)</f>
        <v>134146</v>
      </c>
      <c r="C20" s="62" t="n">
        <v>35228</v>
      </c>
      <c r="D20" s="63" t="n">
        <v>34144</v>
      </c>
      <c r="E20" s="63" t="n">
        <v>44057</v>
      </c>
      <c r="F20" s="64" t="n">
        <v>1305</v>
      </c>
      <c r="G20" s="67" t="n">
        <v>4018</v>
      </c>
      <c r="H20" s="63" t="n">
        <v>4545</v>
      </c>
      <c r="I20" s="64" t="n">
        <v>20328</v>
      </c>
      <c r="J20" s="62" t="n">
        <v>7354</v>
      </c>
      <c r="K20" s="63" t="n">
        <v>85544</v>
      </c>
      <c r="L20" s="57" t="n">
        <v>0</v>
      </c>
      <c r="M20" s="66" t="n">
        <v>0</v>
      </c>
      <c r="N20" s="68" t="s">
        <v>44</v>
      </c>
    </row>
    <row r="21" customFormat="false" ht="12" hidden="false" customHeight="true" outlineLevel="0" collapsed="false">
      <c r="A21" s="69"/>
      <c r="B21" s="70"/>
      <c r="C21" s="71"/>
      <c r="D21" s="63"/>
      <c r="E21" s="72"/>
      <c r="F21" s="73"/>
      <c r="G21" s="71"/>
      <c r="H21" s="63"/>
      <c r="I21" s="73"/>
      <c r="J21" s="71"/>
      <c r="K21" s="63"/>
      <c r="L21" s="73"/>
      <c r="M21" s="63"/>
      <c r="N21" s="74"/>
    </row>
    <row r="22" s="78" customFormat="true" ht="12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7"/>
    </row>
    <row r="23" s="78" customFormat="true" ht="6.95" hidden="false" customHeight="tru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/>
    </row>
    <row r="24" customFormat="false" ht="21" hidden="false" customHeight="false" outlineLevel="0" collapsed="false">
      <c r="A24" s="82" t="s">
        <v>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21" hidden="false" customHeight="false" outlineLevel="0" collapsed="false">
      <c r="A25" s="83" t="s">
        <v>4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customFormat="false" ht="21" hidden="false" customHeight="false" outlineLevel="0" collapsed="false">
      <c r="A26" s="84"/>
      <c r="B26" s="85"/>
      <c r="C26" s="86"/>
      <c r="D26" s="86"/>
      <c r="E26" s="86"/>
      <c r="F26" s="86"/>
      <c r="G26" s="86"/>
      <c r="H26" s="86"/>
    </row>
    <row r="27" customFormat="false" ht="21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8" customFormat="false" ht="21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</row>
    <row r="29" customFormat="false" ht="21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</row>
    <row r="30" customFormat="false" ht="21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21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</row>
    <row r="32" customFormat="false" ht="21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21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1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21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21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21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21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21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21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21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21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</sheetData>
  <mergeCells count="16">
    <mergeCell ref="N2:N3"/>
    <mergeCell ref="F4:H4"/>
    <mergeCell ref="C5:E5"/>
    <mergeCell ref="F5:H5"/>
    <mergeCell ref="I5:K5"/>
    <mergeCell ref="L5:M5"/>
    <mergeCell ref="C6:E6"/>
    <mergeCell ref="F6:H6"/>
    <mergeCell ref="I6:K6"/>
    <mergeCell ref="L6:M6"/>
    <mergeCell ref="A7:A8"/>
    <mergeCell ref="F7:H7"/>
    <mergeCell ref="I7:K7"/>
    <mergeCell ref="N7:N8"/>
    <mergeCell ref="A24:N24"/>
    <mergeCell ref="A25:N25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for Home Used Only</cp:lastModifiedBy>
  <cp:lastPrinted>2005-07-26T08:34:03Z</cp:lastPrinted>
  <dcterms:modified xsi:type="dcterms:W3CDTF">2010-09-29T01:43:05Z</dcterms:modified>
  <cp:revision>0</cp:revision>
  <dc:subject/>
  <dc:title/>
</cp:coreProperties>
</file>