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2 </t>
    </r>
  </si>
  <si>
    <t xml:space="preserve">TABLE   1   LOANS OPERATION FOR FARMERS OF THE BANK FOR AGRICULTURE AND AGRICULTURAL COOPERATIVES BY </t>
  </si>
  <si>
    <t xml:space="preserve">                        TYPE AND AMPHOE  1999 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 New"/>
        <family val="1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 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 </t>
  </si>
  <si>
    <t xml:space="preserve"> -</t>
  </si>
  <si>
    <t xml:space="preserve">Chaloem Prakie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 </t>
    </r>
  </si>
  <si>
    <t xml:space="preserve">TABLE    1    LOANS OPERATION FOR FARMERS OF THE BANK FOR AGRICULTURE AND AGRICULTURAL COOPERATIVES BY </t>
  </si>
  <si>
    <t xml:space="preserve">                        TYPE AND AMPHOE  1999 (Contd.) 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</rPr>
      <t xml:space="preserve">: Thousand Baht)</t>
    </r>
  </si>
  <si>
    <t xml:space="preserve">disbursed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   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  </t>
  </si>
  <si>
    <t xml:space="preserve">King Amphoe Nop Phitam</t>
  </si>
  <si>
    <t xml:space="preserve">กิ่งอำเภอช้างกลาง</t>
  </si>
  <si>
    <t xml:space="preserve">King Amphoe Chang Klang</t>
  </si>
  <si>
    <r>
      <rPr>
        <b val="true"/>
        <sz val="13"/>
        <rFont val="Noto Sans Devanagari"/>
        <family val="2"/>
      </rPr>
      <t xml:space="preserve">             ที่มา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นครศรีธรรมราช</t>
    </r>
  </si>
  <si>
    <t xml:space="preserve">Source  :  Bank of Agriculture and Agricultural Cooperatives, Nakhon si Thammar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</xdr:colOff>
      <xdr:row>7</xdr:row>
      <xdr:rowOff>143280</xdr:rowOff>
    </xdr:from>
    <xdr:to>
      <xdr:col>2</xdr:col>
      <xdr:colOff>631080</xdr:colOff>
      <xdr:row>10</xdr:row>
      <xdr:rowOff>75960</xdr:rowOff>
    </xdr:to>
    <xdr:sp>
      <xdr:nvSpPr>
        <xdr:cNvPr id="0" name="Text 10"/>
        <xdr:cNvSpPr/>
      </xdr:nvSpPr>
      <xdr:spPr>
        <a:xfrm>
          <a:off x="2242800" y="1577880"/>
          <a:ext cx="54864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7</xdr:row>
      <xdr:rowOff>75960</xdr:rowOff>
    </xdr:from>
    <xdr:to>
      <xdr:col>5</xdr:col>
      <xdr:colOff>610200</xdr:colOff>
      <xdr:row>10</xdr:row>
      <xdr:rowOff>47160</xdr:rowOff>
    </xdr:to>
    <xdr:sp>
      <xdr:nvSpPr>
        <xdr:cNvPr id="1" name="Text 12"/>
        <xdr:cNvSpPr/>
      </xdr:nvSpPr>
      <xdr:spPr>
        <a:xfrm>
          <a:off x="4412880" y="1510560"/>
          <a:ext cx="5274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7</xdr:row>
      <xdr:rowOff>75960</xdr:rowOff>
    </xdr:from>
    <xdr:to>
      <xdr:col>9</xdr:col>
      <xdr:colOff>360</xdr:colOff>
      <xdr:row>10</xdr:row>
      <xdr:rowOff>28800</xdr:rowOff>
    </xdr:to>
    <xdr:sp>
      <xdr:nvSpPr>
        <xdr:cNvPr id="2" name="Text 13"/>
        <xdr:cNvSpPr/>
      </xdr:nvSpPr>
      <xdr:spPr>
        <a:xfrm>
          <a:off x="6551640" y="1510560"/>
          <a:ext cx="5583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120</xdr:colOff>
      <xdr:row>7</xdr:row>
      <xdr:rowOff>105120</xdr:rowOff>
    </xdr:from>
    <xdr:to>
      <xdr:col>13</xdr:col>
      <xdr:colOff>1418040</xdr:colOff>
      <xdr:row>8</xdr:row>
      <xdr:rowOff>162000</xdr:rowOff>
    </xdr:to>
    <xdr:sp>
      <xdr:nvSpPr>
        <xdr:cNvPr id="3" name="Text 14"/>
        <xdr:cNvSpPr/>
      </xdr:nvSpPr>
      <xdr:spPr>
        <a:xfrm>
          <a:off x="9898560" y="1539720"/>
          <a:ext cx="13669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7</xdr:row>
      <xdr:rowOff>143280</xdr:rowOff>
    </xdr:from>
    <xdr:to>
      <xdr:col>0</xdr:col>
      <xdr:colOff>1169640</xdr:colOff>
      <xdr:row>8</xdr:row>
      <xdr:rowOff>238320</xdr:rowOff>
    </xdr:to>
    <xdr:sp>
      <xdr:nvSpPr>
        <xdr:cNvPr id="4" name="Text 15"/>
        <xdr:cNvSpPr/>
      </xdr:nvSpPr>
      <xdr:spPr>
        <a:xfrm>
          <a:off x="51840" y="1577880"/>
          <a:ext cx="111780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33</xdr:row>
      <xdr:rowOff>181080</xdr:rowOff>
    </xdr:from>
    <xdr:to>
      <xdr:col>2</xdr:col>
      <xdr:colOff>640800</xdr:colOff>
      <xdr:row>36</xdr:row>
      <xdr:rowOff>28080</xdr:rowOff>
    </xdr:to>
    <xdr:sp>
      <xdr:nvSpPr>
        <xdr:cNvPr id="5" name="Text 16"/>
        <xdr:cNvSpPr/>
      </xdr:nvSpPr>
      <xdr:spPr>
        <a:xfrm>
          <a:off x="2222640" y="8957520"/>
          <a:ext cx="57852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33</xdr:row>
      <xdr:rowOff>181080</xdr:rowOff>
    </xdr:from>
    <xdr:to>
      <xdr:col>5</xdr:col>
      <xdr:colOff>630720</xdr:colOff>
      <xdr:row>36</xdr:row>
      <xdr:rowOff>28080</xdr:rowOff>
    </xdr:to>
    <xdr:sp>
      <xdr:nvSpPr>
        <xdr:cNvPr id="6" name="Text 17"/>
        <xdr:cNvSpPr/>
      </xdr:nvSpPr>
      <xdr:spPr>
        <a:xfrm>
          <a:off x="4381560" y="895752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33</xdr:row>
      <xdr:rowOff>181080</xdr:rowOff>
    </xdr:from>
    <xdr:to>
      <xdr:col>8</xdr:col>
      <xdr:colOff>609840</xdr:colOff>
      <xdr:row>36</xdr:row>
      <xdr:rowOff>28080</xdr:rowOff>
    </xdr:to>
    <xdr:sp>
      <xdr:nvSpPr>
        <xdr:cNvPr id="7" name="Text 18"/>
        <xdr:cNvSpPr/>
      </xdr:nvSpPr>
      <xdr:spPr>
        <a:xfrm>
          <a:off x="6551640" y="8957520"/>
          <a:ext cx="5580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120</xdr:colOff>
      <xdr:row>33</xdr:row>
      <xdr:rowOff>105120</xdr:rowOff>
    </xdr:from>
    <xdr:to>
      <xdr:col>13</xdr:col>
      <xdr:colOff>1418040</xdr:colOff>
      <xdr:row>34</xdr:row>
      <xdr:rowOff>161280</xdr:rowOff>
    </xdr:to>
    <xdr:sp>
      <xdr:nvSpPr>
        <xdr:cNvPr id="8" name="Text 19"/>
        <xdr:cNvSpPr/>
      </xdr:nvSpPr>
      <xdr:spPr>
        <a:xfrm>
          <a:off x="9898560" y="8881560"/>
          <a:ext cx="13669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33</xdr:row>
      <xdr:rowOff>142560</xdr:rowOff>
    </xdr:from>
    <xdr:to>
      <xdr:col>0</xdr:col>
      <xdr:colOff>1169640</xdr:colOff>
      <xdr:row>34</xdr:row>
      <xdr:rowOff>266400</xdr:rowOff>
    </xdr:to>
    <xdr:sp>
      <xdr:nvSpPr>
        <xdr:cNvPr id="9" name="Text 20"/>
        <xdr:cNvSpPr/>
      </xdr:nvSpPr>
      <xdr:spPr>
        <a:xfrm>
          <a:off x="51840" y="8919000"/>
          <a:ext cx="11178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44" activeCellId="0" sqref="J4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4" min="4" style="1" width="9.42"/>
    <col collapsed="false" customWidth="true" hidden="false" outlineLevel="0" max="5" min="5" style="1" width="10.42"/>
    <col collapsed="false" customWidth="true" hidden="false" outlineLevel="0" max="8" min="6" style="1" width="9.99"/>
    <col collapsed="false" customWidth="true" hidden="false" outlineLevel="0" max="9" min="9" style="1" width="8.42"/>
    <col collapsed="false" customWidth="false" hidden="false" outlineLevel="0" max="10" min="10" style="1" width="9.13"/>
    <col collapsed="false" customWidth="true" hidden="false" outlineLevel="0" max="11" min="11" style="1" width="9.85"/>
    <col collapsed="false" customWidth="true" hidden="false" outlineLevel="0" max="13" min="12" style="1" width="9.42"/>
    <col collapsed="false" customWidth="true" hidden="false" outlineLevel="0" max="14" min="14" style="1" width="24.85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A1" s="2" t="s">
        <v>0</v>
      </c>
      <c r="B1" s="3"/>
    </row>
    <row r="2" customFormat="false" ht="20.1" hidden="false" customHeight="true" outlineLevel="0" collapsed="false">
      <c r="A2" s="4" t="s">
        <v>1</v>
      </c>
      <c r="B2" s="5"/>
    </row>
    <row r="3" customFormat="false" ht="18.75" hidden="false" customHeight="true" outlineLevel="0" collapsed="false">
      <c r="A3" s="4" t="s">
        <v>2</v>
      </c>
      <c r="B3" s="5"/>
    </row>
    <row r="4" customFormat="false" ht="2.25" hidden="true" customHeight="true" outlineLevel="0" collapsed="false"/>
    <row r="5" customFormat="false" ht="15.75" hidden="false" customHeight="true" outlineLevel="0" collapsed="false">
      <c r="H5" s="6"/>
      <c r="L5" s="7" t="s">
        <v>3</v>
      </c>
    </row>
    <row r="6" customFormat="false" ht="20.25" hidden="false" customHeight="true" outlineLevel="0" collapsed="false">
      <c r="A6" s="8"/>
      <c r="B6" s="9" t="s">
        <v>4</v>
      </c>
      <c r="C6" s="10" t="s">
        <v>5</v>
      </c>
      <c r="D6" s="10"/>
      <c r="E6" s="10"/>
      <c r="F6" s="11" t="s">
        <v>6</v>
      </c>
      <c r="G6" s="11"/>
      <c r="H6" s="11"/>
      <c r="I6" s="11" t="s">
        <v>7</v>
      </c>
      <c r="J6" s="11"/>
      <c r="K6" s="11"/>
      <c r="L6" s="12" t="s">
        <v>8</v>
      </c>
      <c r="M6" s="12"/>
      <c r="N6" s="13"/>
    </row>
    <row r="7" customFormat="false" ht="18" hidden="false" customHeight="true" outlineLevel="0" collapsed="false">
      <c r="A7" s="14"/>
      <c r="B7" s="15" t="s">
        <v>9</v>
      </c>
      <c r="C7" s="16" t="s">
        <v>10</v>
      </c>
      <c r="D7" s="16"/>
      <c r="E7" s="16"/>
      <c r="F7" s="17" t="s">
        <v>11</v>
      </c>
      <c r="G7" s="17"/>
      <c r="H7" s="17"/>
      <c r="I7" s="17" t="s">
        <v>12</v>
      </c>
      <c r="J7" s="17"/>
      <c r="K7" s="17"/>
      <c r="L7" s="18" t="s">
        <v>13</v>
      </c>
      <c r="M7" s="18"/>
      <c r="N7" s="19"/>
    </row>
    <row r="8" customFormat="false" ht="18.75" hidden="false" customHeight="true" outlineLevel="0" collapsed="false">
      <c r="A8" s="14"/>
      <c r="B8" s="15" t="s">
        <v>14</v>
      </c>
      <c r="C8" s="20"/>
      <c r="D8" s="21"/>
      <c r="E8" s="22" t="s">
        <v>15</v>
      </c>
      <c r="F8" s="23"/>
      <c r="G8" s="21"/>
      <c r="H8" s="22" t="s">
        <v>15</v>
      </c>
      <c r="I8" s="23"/>
      <c r="J8" s="21"/>
      <c r="K8" s="22" t="s">
        <v>15</v>
      </c>
      <c r="L8" s="24"/>
      <c r="M8" s="22" t="s">
        <v>15</v>
      </c>
      <c r="N8" s="25"/>
    </row>
    <row r="9" customFormat="false" ht="18.75" hidden="false" customHeight="true" outlineLevel="0" collapsed="false">
      <c r="A9" s="14"/>
      <c r="B9" s="26" t="s">
        <v>16</v>
      </c>
      <c r="C9" s="27"/>
      <c r="D9" s="28" t="s">
        <v>17</v>
      </c>
      <c r="E9" s="28" t="s">
        <v>18</v>
      </c>
      <c r="F9" s="15"/>
      <c r="G9" s="28" t="s">
        <v>17</v>
      </c>
      <c r="H9" s="28" t="s">
        <v>18</v>
      </c>
      <c r="I9" s="15"/>
      <c r="J9" s="28" t="s">
        <v>17</v>
      </c>
      <c r="K9" s="28" t="s">
        <v>18</v>
      </c>
      <c r="L9" s="26" t="s">
        <v>17</v>
      </c>
      <c r="M9" s="28" t="s">
        <v>18</v>
      </c>
      <c r="N9" s="29"/>
    </row>
    <row r="10" customFormat="false" ht="18" hidden="false" customHeight="true" outlineLevel="0" collapsed="false">
      <c r="A10" s="30"/>
      <c r="B10" s="31" t="s">
        <v>19</v>
      </c>
      <c r="C10" s="32"/>
      <c r="D10" s="33" t="s">
        <v>20</v>
      </c>
      <c r="E10" s="34" t="s">
        <v>21</v>
      </c>
      <c r="F10" s="31"/>
      <c r="G10" s="33" t="s">
        <v>20</v>
      </c>
      <c r="H10" s="34" t="s">
        <v>21</v>
      </c>
      <c r="I10" s="31"/>
      <c r="J10" s="33" t="s">
        <v>20</v>
      </c>
      <c r="K10" s="34" t="s">
        <v>21</v>
      </c>
      <c r="L10" s="35" t="s">
        <v>20</v>
      </c>
      <c r="M10" s="34" t="s">
        <v>21</v>
      </c>
      <c r="N10" s="25"/>
    </row>
    <row r="11" customFormat="false" ht="18.75" hidden="false" customHeight="true" outlineLevel="0" collapsed="false">
      <c r="A11" s="14"/>
      <c r="B11" s="31" t="s">
        <v>22</v>
      </c>
      <c r="C11" s="32"/>
      <c r="D11" s="33"/>
      <c r="E11" s="33" t="s">
        <v>23</v>
      </c>
      <c r="F11" s="32" t="s">
        <v>24</v>
      </c>
      <c r="G11" s="33"/>
      <c r="H11" s="33" t="s">
        <v>23</v>
      </c>
      <c r="I11" s="32" t="s">
        <v>24</v>
      </c>
      <c r="J11" s="33"/>
      <c r="K11" s="33" t="s">
        <v>23</v>
      </c>
      <c r="L11" s="35"/>
      <c r="M11" s="33" t="s">
        <v>23</v>
      </c>
      <c r="N11" s="25"/>
    </row>
    <row r="12" customFormat="false" ht="26.1" hidden="false" customHeight="true" outlineLevel="0" collapsed="false">
      <c r="A12" s="36" t="s">
        <v>25</v>
      </c>
      <c r="B12" s="37" t="n">
        <f aca="false">SUM(B13:B48)</f>
        <v>6341275</v>
      </c>
      <c r="C12" s="37" t="n">
        <f aca="false">SUM(C13:C48)</f>
        <v>1015132</v>
      </c>
      <c r="D12" s="37" t="n">
        <f aca="false">SUM(D13:D48)</f>
        <v>929999</v>
      </c>
      <c r="E12" s="37" t="n">
        <f aca="false">SUM(E13:E48)</f>
        <v>1902383</v>
      </c>
      <c r="F12" s="37" t="n">
        <f aca="false">SUM(F13:F48)</f>
        <v>1207485</v>
      </c>
      <c r="G12" s="37" t="n">
        <f aca="false">SUM(G13:G48)</f>
        <v>1050285</v>
      </c>
      <c r="H12" s="37" t="n">
        <f aca="false">SUM(H13:H48)</f>
        <v>1268246</v>
      </c>
      <c r="I12" s="37" t="n">
        <f aca="false">SUM(I13:I48)</f>
        <v>1143147</v>
      </c>
      <c r="J12" s="37" t="n">
        <f aca="false">SUM(J13:J48)</f>
        <v>1119707</v>
      </c>
      <c r="K12" s="37" t="n">
        <f aca="false">SUM(K13:K48)</f>
        <v>3274649</v>
      </c>
      <c r="L12" s="37" t="n">
        <f aca="false">SUM(L13:L48)</f>
        <v>156</v>
      </c>
      <c r="M12" s="37" t="n">
        <f aca="false">SUM(M13:M48)</f>
        <v>436</v>
      </c>
      <c r="N12" s="38" t="s">
        <v>19</v>
      </c>
    </row>
    <row r="13" customFormat="false" ht="23.1" hidden="false" customHeight="true" outlineLevel="0" collapsed="false">
      <c r="A13" s="39" t="s">
        <v>26</v>
      </c>
      <c r="B13" s="40" t="n">
        <v>199522</v>
      </c>
      <c r="C13" s="41" t="n">
        <v>28854</v>
      </c>
      <c r="D13" s="42" t="n">
        <v>33480</v>
      </c>
      <c r="E13" s="42" t="n">
        <v>59856</v>
      </c>
      <c r="F13" s="40" t="n">
        <v>33000</v>
      </c>
      <c r="G13" s="41" t="n">
        <v>32000</v>
      </c>
      <c r="H13" s="42" t="n">
        <v>39904</v>
      </c>
      <c r="I13" s="40" t="n">
        <v>34326</v>
      </c>
      <c r="J13" s="42" t="n">
        <v>46120</v>
      </c>
      <c r="K13" s="42" t="n">
        <v>260306</v>
      </c>
      <c r="L13" s="43" t="n">
        <v>14</v>
      </c>
      <c r="M13" s="42" t="n">
        <v>68</v>
      </c>
      <c r="N13" s="44" t="s">
        <v>27</v>
      </c>
    </row>
    <row r="14" customFormat="false" ht="23.1" hidden="false" customHeight="true" outlineLevel="0" collapsed="false">
      <c r="A14" s="39" t="s">
        <v>28</v>
      </c>
      <c r="B14" s="40" t="n">
        <v>190012</v>
      </c>
      <c r="C14" s="43" t="n">
        <v>30886</v>
      </c>
      <c r="D14" s="42" t="n">
        <v>24842</v>
      </c>
      <c r="E14" s="42" t="n">
        <v>57004</v>
      </c>
      <c r="F14" s="45" t="n">
        <v>26030</v>
      </c>
      <c r="G14" s="43" t="n">
        <v>24440</v>
      </c>
      <c r="H14" s="42" t="n">
        <v>38002</v>
      </c>
      <c r="I14" s="45" t="n">
        <v>46044</v>
      </c>
      <c r="J14" s="42" t="n">
        <v>33524</v>
      </c>
      <c r="K14" s="42" t="n">
        <v>94998</v>
      </c>
      <c r="L14" s="43" t="n">
        <v>3</v>
      </c>
      <c r="M14" s="42" t="n">
        <v>8</v>
      </c>
      <c r="N14" s="44" t="s">
        <v>29</v>
      </c>
    </row>
    <row r="15" customFormat="false" ht="23.1" hidden="false" customHeight="true" outlineLevel="0" collapsed="false">
      <c r="A15" s="39" t="s">
        <v>30</v>
      </c>
      <c r="B15" s="40" t="n">
        <v>117250</v>
      </c>
      <c r="C15" s="43" t="n">
        <v>17593</v>
      </c>
      <c r="D15" s="42" t="n">
        <v>14921</v>
      </c>
      <c r="E15" s="42" t="n">
        <v>35175</v>
      </c>
      <c r="F15" s="45" t="n">
        <v>12500</v>
      </c>
      <c r="G15" s="43" t="n">
        <v>15250</v>
      </c>
      <c r="H15" s="42" t="n">
        <v>23450</v>
      </c>
      <c r="I15" s="45" t="n">
        <v>28552</v>
      </c>
      <c r="J15" s="42" t="n">
        <v>19566</v>
      </c>
      <c r="K15" s="42" t="n">
        <v>58620</v>
      </c>
      <c r="L15" s="43" t="n">
        <v>2</v>
      </c>
      <c r="M15" s="42" t="n">
        <v>5</v>
      </c>
      <c r="N15" s="44" t="s">
        <v>31</v>
      </c>
    </row>
    <row r="16" customFormat="false" ht="23.1" hidden="false" customHeight="true" outlineLevel="0" collapsed="false">
      <c r="A16" s="39" t="s">
        <v>32</v>
      </c>
      <c r="B16" s="46" t="n">
        <v>510554</v>
      </c>
      <c r="C16" s="40" t="n">
        <v>54921</v>
      </c>
      <c r="D16" s="43" t="n">
        <v>53366</v>
      </c>
      <c r="E16" s="42" t="n">
        <v>153166</v>
      </c>
      <c r="F16" s="42" t="n">
        <v>14221</v>
      </c>
      <c r="G16" s="45" t="n">
        <v>20120</v>
      </c>
      <c r="H16" s="43" t="n">
        <v>102111</v>
      </c>
      <c r="I16" s="42" t="n">
        <v>113929</v>
      </c>
      <c r="J16" s="45" t="n">
        <v>104400</v>
      </c>
      <c r="K16" s="42" t="n">
        <v>255266</v>
      </c>
      <c r="L16" s="43" t="n">
        <v>7</v>
      </c>
      <c r="M16" s="42" t="n">
        <v>11</v>
      </c>
      <c r="N16" s="44" t="s">
        <v>33</v>
      </c>
    </row>
    <row r="17" customFormat="false" ht="23.1" hidden="false" customHeight="true" outlineLevel="0" collapsed="false">
      <c r="A17" s="39" t="s">
        <v>34</v>
      </c>
      <c r="B17" s="45" t="n">
        <v>66508</v>
      </c>
      <c r="C17" s="45" t="n">
        <v>9618</v>
      </c>
      <c r="D17" s="45" t="n">
        <v>11160</v>
      </c>
      <c r="E17" s="45" t="n">
        <v>19952</v>
      </c>
      <c r="F17" s="45" t="n">
        <v>18500</v>
      </c>
      <c r="G17" s="45" t="n">
        <v>15120</v>
      </c>
      <c r="H17" s="45" t="n">
        <v>13302</v>
      </c>
      <c r="I17" s="45" t="n">
        <v>3942</v>
      </c>
      <c r="J17" s="45" t="n">
        <v>10920</v>
      </c>
      <c r="K17" s="45" t="n">
        <v>19952</v>
      </c>
      <c r="L17" s="45" t="s">
        <v>35</v>
      </c>
      <c r="M17" s="45" t="s">
        <v>35</v>
      </c>
      <c r="N17" s="47" t="s">
        <v>36</v>
      </c>
    </row>
    <row r="18" customFormat="false" ht="23.1" hidden="false" customHeight="true" outlineLevel="0" collapsed="false">
      <c r="A18" s="39" t="s">
        <v>37</v>
      </c>
      <c r="B18" s="40" t="n">
        <v>517408</v>
      </c>
      <c r="C18" s="43" t="n">
        <v>79920</v>
      </c>
      <c r="D18" s="42" t="n">
        <v>84457</v>
      </c>
      <c r="E18" s="42" t="n">
        <v>155222</v>
      </c>
      <c r="F18" s="45" t="n">
        <v>91400</v>
      </c>
      <c r="G18" s="43" t="n">
        <v>101000</v>
      </c>
      <c r="H18" s="42" t="n">
        <v>103482</v>
      </c>
      <c r="I18" s="45" t="n">
        <v>95000</v>
      </c>
      <c r="J18" s="42" t="n">
        <v>96066</v>
      </c>
      <c r="K18" s="42" t="n">
        <v>258685</v>
      </c>
      <c r="L18" s="43" t="n">
        <v>4</v>
      </c>
      <c r="M18" s="42" t="n">
        <v>19</v>
      </c>
      <c r="N18" s="44" t="s">
        <v>38</v>
      </c>
    </row>
    <row r="19" customFormat="false" ht="23.1" hidden="false" customHeight="true" outlineLevel="0" collapsed="false">
      <c r="A19" s="39" t="s">
        <v>39</v>
      </c>
      <c r="B19" s="40" t="n">
        <v>123123</v>
      </c>
      <c r="C19" s="43" t="n">
        <v>19236</v>
      </c>
      <c r="D19" s="42" t="n">
        <v>22320</v>
      </c>
      <c r="E19" s="42" t="n">
        <v>36937</v>
      </c>
      <c r="F19" s="45" t="n">
        <v>22844</v>
      </c>
      <c r="G19" s="43" t="n">
        <v>24110</v>
      </c>
      <c r="H19" s="42" t="n">
        <v>24625</v>
      </c>
      <c r="I19" s="45" t="n">
        <v>22000</v>
      </c>
      <c r="J19" s="42" t="n">
        <v>27970</v>
      </c>
      <c r="K19" s="42" t="n">
        <v>61546</v>
      </c>
      <c r="L19" s="43" t="n">
        <v>9</v>
      </c>
      <c r="M19" s="42" t="n">
        <v>15</v>
      </c>
      <c r="N19" s="44" t="s">
        <v>40</v>
      </c>
    </row>
    <row r="20" customFormat="false" ht="23.1" hidden="false" customHeight="true" outlineLevel="0" collapsed="false">
      <c r="A20" s="39" t="s">
        <v>41</v>
      </c>
      <c r="B20" s="40" t="n">
        <v>269277</v>
      </c>
      <c r="C20" s="43" t="n">
        <v>29981</v>
      </c>
      <c r="D20" s="42" t="n">
        <v>28906</v>
      </c>
      <c r="E20" s="42" t="n">
        <v>80783</v>
      </c>
      <c r="F20" s="45" t="n">
        <v>44980</v>
      </c>
      <c r="G20" s="43" t="n">
        <v>30300</v>
      </c>
      <c r="H20" s="42" t="n">
        <v>53855</v>
      </c>
      <c r="I20" s="45" t="n">
        <v>24976</v>
      </c>
      <c r="J20" s="42" t="n">
        <v>37146</v>
      </c>
      <c r="K20" s="42" t="n">
        <v>134628</v>
      </c>
      <c r="L20" s="43" t="n">
        <v>8</v>
      </c>
      <c r="M20" s="42" t="n">
        <v>11</v>
      </c>
      <c r="N20" s="44" t="s">
        <v>42</v>
      </c>
    </row>
    <row r="21" customFormat="false" ht="23.1" hidden="false" customHeight="true" outlineLevel="0" collapsed="false">
      <c r="A21" s="39" t="s">
        <v>43</v>
      </c>
      <c r="B21" s="40" t="n">
        <v>539273</v>
      </c>
      <c r="C21" s="43" t="n">
        <v>76116</v>
      </c>
      <c r="D21" s="42" t="n">
        <v>63143</v>
      </c>
      <c r="E21" s="42" t="n">
        <v>161782</v>
      </c>
      <c r="F21" s="45" t="n">
        <v>88640</v>
      </c>
      <c r="G21" s="43" t="n">
        <v>72110</v>
      </c>
      <c r="H21" s="42" t="n">
        <v>107855</v>
      </c>
      <c r="I21" s="45" t="n">
        <v>88964</v>
      </c>
      <c r="J21" s="42" t="n">
        <v>75224</v>
      </c>
      <c r="K21" s="42" t="n">
        <v>269570</v>
      </c>
      <c r="L21" s="43" t="n">
        <v>22</v>
      </c>
      <c r="M21" s="42" t="n">
        <v>66</v>
      </c>
      <c r="N21" s="44" t="s">
        <v>44</v>
      </c>
    </row>
    <row r="22" customFormat="false" ht="23.1" hidden="false" customHeight="true" outlineLevel="0" collapsed="false">
      <c r="A22" s="39" t="s">
        <v>45</v>
      </c>
      <c r="B22" s="40" t="n">
        <v>395852</v>
      </c>
      <c r="C22" s="43" t="n">
        <v>54171</v>
      </c>
      <c r="D22" s="42" t="n">
        <v>51853</v>
      </c>
      <c r="E22" s="42" t="n">
        <v>118756</v>
      </c>
      <c r="F22" s="45" t="n">
        <v>68990</v>
      </c>
      <c r="G22" s="43" t="n">
        <v>71440</v>
      </c>
      <c r="H22" s="42" t="n">
        <v>79170</v>
      </c>
      <c r="I22" s="45" t="n">
        <v>57408</v>
      </c>
      <c r="J22" s="42" t="n">
        <v>49550</v>
      </c>
      <c r="K22" s="42" t="n">
        <v>197885</v>
      </c>
      <c r="L22" s="43" t="n">
        <v>23</v>
      </c>
      <c r="M22" s="42" t="n">
        <v>41</v>
      </c>
      <c r="N22" s="44" t="s">
        <v>46</v>
      </c>
    </row>
    <row r="23" customFormat="false" ht="23.1" hidden="false" customHeight="true" outlineLevel="0" collapsed="false">
      <c r="A23" s="39" t="s">
        <v>47</v>
      </c>
      <c r="B23" s="40" t="n">
        <v>429561</v>
      </c>
      <c r="C23" s="43" t="n">
        <v>72320</v>
      </c>
      <c r="D23" s="42" t="n">
        <v>56525</v>
      </c>
      <c r="E23" s="42" t="n">
        <v>128868</v>
      </c>
      <c r="F23" s="45" t="n">
        <v>68400</v>
      </c>
      <c r="G23" s="43" t="n">
        <v>74210</v>
      </c>
      <c r="H23" s="42" t="n">
        <v>85912</v>
      </c>
      <c r="I23" s="45" t="n">
        <v>100348</v>
      </c>
      <c r="J23" s="42" t="n">
        <v>57682</v>
      </c>
      <c r="K23" s="42" t="n">
        <v>214763</v>
      </c>
      <c r="L23" s="43" t="n">
        <v>3</v>
      </c>
      <c r="M23" s="42" t="n">
        <v>18</v>
      </c>
      <c r="N23" s="44" t="s">
        <v>48</v>
      </c>
    </row>
    <row r="24" customFormat="false" ht="23.1" hidden="false" customHeight="true" outlineLevel="0" collapsed="false">
      <c r="A24" s="48" t="s">
        <v>49</v>
      </c>
      <c r="B24" s="40" t="n">
        <v>237511</v>
      </c>
      <c r="C24" s="45" t="n">
        <v>32503</v>
      </c>
      <c r="D24" s="43" t="n">
        <v>31112</v>
      </c>
      <c r="E24" s="42" t="n">
        <v>71253</v>
      </c>
      <c r="F24" s="42" t="n">
        <v>40552</v>
      </c>
      <c r="G24" s="45" t="n">
        <v>51420</v>
      </c>
      <c r="H24" s="43" t="n">
        <v>47502</v>
      </c>
      <c r="I24" s="43" t="n">
        <v>35288</v>
      </c>
      <c r="J24" s="42" t="n">
        <v>21174</v>
      </c>
      <c r="K24" s="45" t="n">
        <v>118744</v>
      </c>
      <c r="L24" s="42" t="n">
        <v>8</v>
      </c>
      <c r="M24" s="42" t="n">
        <v>12</v>
      </c>
      <c r="N24" s="44" t="s">
        <v>50</v>
      </c>
    </row>
    <row r="25" customFormat="false" ht="26.1" hidden="false" customHeight="true" outlineLevel="0" collapsed="false">
      <c r="A25" s="6"/>
      <c r="C25" s="49"/>
      <c r="D25" s="49"/>
      <c r="G25" s="3"/>
      <c r="H25" s="3"/>
      <c r="I25" s="3"/>
      <c r="J25" s="3"/>
      <c r="K25" s="3"/>
      <c r="L25" s="3"/>
      <c r="M25" s="3"/>
      <c r="N25" s="3"/>
    </row>
    <row r="26" customFormat="false" ht="21" hidden="false" customHeight="true" outlineLevel="0" collapsed="false">
      <c r="A26" s="6"/>
      <c r="C26" s="49"/>
      <c r="D26" s="49"/>
      <c r="G26" s="3"/>
      <c r="H26" s="3"/>
      <c r="I26" s="3"/>
      <c r="J26" s="3"/>
      <c r="K26" s="3"/>
      <c r="L26" s="3"/>
      <c r="M26" s="3"/>
      <c r="N26" s="3"/>
    </row>
    <row r="27" customFormat="false" ht="21" hidden="false" customHeight="true" outlineLevel="0" collapsed="false">
      <c r="A27" s="6"/>
      <c r="C27" s="49"/>
      <c r="D27" s="49"/>
      <c r="G27" s="3"/>
      <c r="H27" s="3"/>
      <c r="I27" s="3"/>
      <c r="J27" s="3"/>
      <c r="K27" s="3"/>
      <c r="L27" s="3"/>
      <c r="M27" s="3"/>
      <c r="N27" s="3"/>
    </row>
    <row r="28" customFormat="false" ht="26.1" hidden="false" customHeight="true" outlineLevel="0" collapsed="false">
      <c r="A28" s="2" t="s">
        <v>51</v>
      </c>
    </row>
    <row r="29" customFormat="false" ht="26.1" hidden="false" customHeight="true" outlineLevel="0" collapsed="false">
      <c r="A29" s="4" t="s">
        <v>52</v>
      </c>
    </row>
    <row r="30" customFormat="false" ht="21" hidden="false" customHeight="false" outlineLevel="0" collapsed="false">
      <c r="A30" s="4" t="s">
        <v>53</v>
      </c>
      <c r="B30" s="5"/>
    </row>
    <row r="31" customFormat="false" ht="17.25" hidden="false" customHeight="true" outlineLevel="0" collapsed="false">
      <c r="L31" s="1" t="s">
        <v>54</v>
      </c>
    </row>
    <row r="32" customFormat="false" ht="21" hidden="false" customHeight="false" outlineLevel="0" collapsed="false">
      <c r="A32" s="8"/>
      <c r="B32" s="9" t="s">
        <v>4</v>
      </c>
      <c r="C32" s="10" t="s">
        <v>5</v>
      </c>
      <c r="D32" s="10"/>
      <c r="E32" s="10"/>
      <c r="F32" s="11" t="s">
        <v>6</v>
      </c>
      <c r="G32" s="11"/>
      <c r="H32" s="11"/>
      <c r="I32" s="11" t="s">
        <v>7</v>
      </c>
      <c r="J32" s="11"/>
      <c r="K32" s="11"/>
      <c r="L32" s="12" t="s">
        <v>8</v>
      </c>
      <c r="M32" s="12"/>
      <c r="N32" s="13"/>
    </row>
    <row r="33" customFormat="false" ht="21" hidden="false" customHeight="false" outlineLevel="0" collapsed="false">
      <c r="A33" s="14"/>
      <c r="B33" s="15" t="s">
        <v>9</v>
      </c>
      <c r="C33" s="16" t="s">
        <v>10</v>
      </c>
      <c r="D33" s="16"/>
      <c r="E33" s="16"/>
      <c r="F33" s="17" t="s">
        <v>11</v>
      </c>
      <c r="G33" s="17"/>
      <c r="H33" s="17"/>
      <c r="I33" s="17" t="s">
        <v>12</v>
      </c>
      <c r="J33" s="17"/>
      <c r="K33" s="17"/>
      <c r="L33" s="18" t="s">
        <v>13</v>
      </c>
      <c r="M33" s="18"/>
      <c r="N33" s="19"/>
    </row>
    <row r="34" customFormat="false" ht="21" hidden="false" customHeight="false" outlineLevel="0" collapsed="false">
      <c r="A34" s="14"/>
      <c r="B34" s="15" t="s">
        <v>14</v>
      </c>
      <c r="C34" s="20"/>
      <c r="D34" s="21"/>
      <c r="E34" s="22" t="s">
        <v>15</v>
      </c>
      <c r="F34" s="23"/>
      <c r="G34" s="21"/>
      <c r="H34" s="22" t="s">
        <v>15</v>
      </c>
      <c r="I34" s="23"/>
      <c r="J34" s="21"/>
      <c r="K34" s="22" t="s">
        <v>15</v>
      </c>
      <c r="L34" s="24"/>
      <c r="M34" s="22" t="s">
        <v>15</v>
      </c>
      <c r="N34" s="25"/>
    </row>
    <row r="35" customFormat="false" ht="21" hidden="false" customHeight="false" outlineLevel="0" collapsed="false">
      <c r="A35" s="14"/>
      <c r="B35" s="26" t="s">
        <v>16</v>
      </c>
      <c r="C35" s="27"/>
      <c r="D35" s="28" t="s">
        <v>17</v>
      </c>
      <c r="E35" s="28" t="s">
        <v>18</v>
      </c>
      <c r="F35" s="35"/>
      <c r="G35" s="28" t="s">
        <v>17</v>
      </c>
      <c r="H35" s="28" t="s">
        <v>18</v>
      </c>
      <c r="I35" s="35"/>
      <c r="J35" s="28" t="s">
        <v>17</v>
      </c>
      <c r="K35" s="28" t="s">
        <v>18</v>
      </c>
      <c r="L35" s="26" t="s">
        <v>17</v>
      </c>
      <c r="M35" s="28" t="s">
        <v>18</v>
      </c>
      <c r="N35" s="29"/>
    </row>
    <row r="36" customFormat="false" ht="21" hidden="false" customHeight="false" outlineLevel="0" collapsed="false">
      <c r="A36" s="30"/>
      <c r="B36" s="31" t="s">
        <v>19</v>
      </c>
      <c r="C36" s="32"/>
      <c r="D36" s="33" t="s">
        <v>20</v>
      </c>
      <c r="E36" s="34" t="s">
        <v>21</v>
      </c>
      <c r="F36" s="31"/>
      <c r="G36" s="33" t="s">
        <v>20</v>
      </c>
      <c r="H36" s="34" t="s">
        <v>21</v>
      </c>
      <c r="I36" s="31"/>
      <c r="J36" s="33" t="s">
        <v>20</v>
      </c>
      <c r="K36" s="34" t="s">
        <v>21</v>
      </c>
      <c r="L36" s="35" t="s">
        <v>20</v>
      </c>
      <c r="M36" s="34" t="s">
        <v>21</v>
      </c>
      <c r="N36" s="25"/>
    </row>
    <row r="37" customFormat="false" ht="21" hidden="false" customHeight="false" outlineLevel="0" collapsed="false">
      <c r="A37" s="50"/>
      <c r="B37" s="51" t="s">
        <v>22</v>
      </c>
      <c r="C37" s="52" t="s">
        <v>55</v>
      </c>
      <c r="D37" s="53"/>
      <c r="E37" s="53" t="s">
        <v>23</v>
      </c>
      <c r="F37" s="52" t="s">
        <v>55</v>
      </c>
      <c r="G37" s="53"/>
      <c r="H37" s="53" t="s">
        <v>23</v>
      </c>
      <c r="I37" s="52" t="s">
        <v>55</v>
      </c>
      <c r="J37" s="53"/>
      <c r="K37" s="53" t="s">
        <v>23</v>
      </c>
      <c r="L37" s="54"/>
      <c r="M37" s="53" t="s">
        <v>23</v>
      </c>
      <c r="N37" s="55"/>
    </row>
    <row r="38" customFormat="false" ht="20.1" hidden="false" customHeight="true" outlineLevel="0" collapsed="false">
      <c r="A38" s="56" t="s">
        <v>56</v>
      </c>
      <c r="B38" s="40" t="n">
        <v>158341</v>
      </c>
      <c r="C38" s="43" t="n">
        <v>21668</v>
      </c>
      <c r="D38" s="42" t="n">
        <v>20741</v>
      </c>
      <c r="E38" s="57" t="n">
        <v>47502</v>
      </c>
      <c r="F38" s="58" t="n">
        <v>30119</v>
      </c>
      <c r="G38" s="43" t="n">
        <v>22155</v>
      </c>
      <c r="H38" s="42" t="n">
        <v>31668</v>
      </c>
      <c r="I38" s="45" t="n">
        <v>21441</v>
      </c>
      <c r="J38" s="42" t="n">
        <v>26241</v>
      </c>
      <c r="K38" s="42" t="n">
        <v>79155</v>
      </c>
      <c r="L38" s="42" t="n">
        <v>12</v>
      </c>
      <c r="M38" s="43" t="n">
        <v>16</v>
      </c>
      <c r="N38" s="47" t="s">
        <v>57</v>
      </c>
    </row>
    <row r="39" customFormat="false" ht="20.1" hidden="false" customHeight="true" outlineLevel="0" collapsed="false">
      <c r="A39" s="56" t="s">
        <v>58</v>
      </c>
      <c r="B39" s="40" t="n">
        <v>159630</v>
      </c>
      <c r="C39" s="43" t="n">
        <v>48116</v>
      </c>
      <c r="D39" s="42" t="n">
        <v>47259</v>
      </c>
      <c r="E39" s="57" t="n">
        <v>47889</v>
      </c>
      <c r="F39" s="45" t="n">
        <v>40130</v>
      </c>
      <c r="G39" s="43" t="n">
        <v>50120</v>
      </c>
      <c r="H39" s="42" t="n">
        <v>31926</v>
      </c>
      <c r="I39" s="45" t="n">
        <v>72140</v>
      </c>
      <c r="J39" s="42" t="n">
        <v>60150</v>
      </c>
      <c r="K39" s="42" t="n">
        <v>79793</v>
      </c>
      <c r="L39" s="43" t="n">
        <v>4</v>
      </c>
      <c r="M39" s="42" t="n">
        <v>22</v>
      </c>
      <c r="N39" s="59" t="s">
        <v>59</v>
      </c>
    </row>
    <row r="40" customFormat="false" ht="20.1" hidden="false" customHeight="true" outlineLevel="0" collapsed="false">
      <c r="A40" s="39" t="s">
        <v>60</v>
      </c>
      <c r="B40" s="40" t="n">
        <v>259082</v>
      </c>
      <c r="C40" s="43" t="n">
        <v>16792</v>
      </c>
      <c r="D40" s="42" t="n">
        <v>17806</v>
      </c>
      <c r="E40" s="60" t="n">
        <v>77725</v>
      </c>
      <c r="F40" s="45" t="n">
        <v>20111</v>
      </c>
      <c r="G40" s="43" t="n">
        <v>18552</v>
      </c>
      <c r="H40" s="42" t="n">
        <v>51816</v>
      </c>
      <c r="I40" s="45" t="n">
        <v>19071</v>
      </c>
      <c r="J40" s="42" t="n">
        <v>22996</v>
      </c>
      <c r="K40" s="42" t="n">
        <v>129526</v>
      </c>
      <c r="L40" s="43" t="n">
        <v>2</v>
      </c>
      <c r="M40" s="42" t="n">
        <v>15</v>
      </c>
      <c r="N40" s="47" t="s">
        <v>61</v>
      </c>
    </row>
    <row r="41" customFormat="false" ht="20.1" hidden="false" customHeight="true" outlineLevel="0" collapsed="false">
      <c r="A41" s="61" t="s">
        <v>62</v>
      </c>
      <c r="B41" s="40" t="n">
        <v>133015</v>
      </c>
      <c r="C41" s="43" t="n">
        <v>19236</v>
      </c>
      <c r="D41" s="42" t="n">
        <v>22320</v>
      </c>
      <c r="E41" s="60" t="n">
        <v>39905</v>
      </c>
      <c r="F41" s="45" t="n">
        <v>22000</v>
      </c>
      <c r="G41" s="43" t="n">
        <v>18110</v>
      </c>
      <c r="H41" s="42" t="n">
        <v>26603</v>
      </c>
      <c r="I41" s="45" t="n">
        <v>22884</v>
      </c>
      <c r="J41" s="42" t="n">
        <v>33970</v>
      </c>
      <c r="K41" s="42" t="n">
        <v>66484</v>
      </c>
      <c r="L41" s="43" t="n">
        <v>7</v>
      </c>
      <c r="M41" s="42" t="n">
        <v>23</v>
      </c>
      <c r="N41" s="47" t="s">
        <v>63</v>
      </c>
    </row>
    <row r="42" customFormat="false" ht="20.1" hidden="false" customHeight="true" outlineLevel="0" collapsed="false">
      <c r="A42" s="61" t="s">
        <v>64</v>
      </c>
      <c r="B42" s="45" t="n">
        <v>142907</v>
      </c>
      <c r="C42" s="43" t="n">
        <v>19236</v>
      </c>
      <c r="D42" s="42" t="n">
        <v>22320</v>
      </c>
      <c r="E42" s="62" t="n">
        <v>42872</v>
      </c>
      <c r="F42" s="45" t="n">
        <v>28442</v>
      </c>
      <c r="G42" s="43" t="n">
        <v>21578</v>
      </c>
      <c r="H42" s="42" t="n">
        <v>28581</v>
      </c>
      <c r="I42" s="45" t="n">
        <v>16442</v>
      </c>
      <c r="J42" s="42" t="n">
        <v>30502</v>
      </c>
      <c r="K42" s="42" t="n">
        <v>28574</v>
      </c>
      <c r="L42" s="43" t="n">
        <v>4</v>
      </c>
      <c r="M42" s="42" t="n">
        <v>8</v>
      </c>
      <c r="N42" s="47" t="s">
        <v>65</v>
      </c>
    </row>
    <row r="43" customFormat="false" ht="20.1" hidden="false" customHeight="true" outlineLevel="0" collapsed="false">
      <c r="A43" s="56" t="s">
        <v>66</v>
      </c>
      <c r="B43" s="40" t="n">
        <v>175875</v>
      </c>
      <c r="C43" s="43" t="n">
        <v>26390</v>
      </c>
      <c r="D43" s="42" t="n">
        <v>22381</v>
      </c>
      <c r="E43" s="42" t="n">
        <v>52763</v>
      </c>
      <c r="F43" s="45" t="n">
        <v>45512</v>
      </c>
      <c r="G43" s="43" t="n">
        <v>24000</v>
      </c>
      <c r="H43" s="42" t="n">
        <v>35175</v>
      </c>
      <c r="I43" s="45" t="n">
        <v>16064</v>
      </c>
      <c r="J43" s="42" t="n">
        <v>28222</v>
      </c>
      <c r="K43" s="42" t="n">
        <v>87930</v>
      </c>
      <c r="L43" s="43" t="n">
        <v>5</v>
      </c>
      <c r="M43" s="42" t="n">
        <v>7</v>
      </c>
      <c r="N43" s="47" t="s">
        <v>67</v>
      </c>
    </row>
    <row r="44" customFormat="false" ht="20.1" hidden="false" customHeight="true" outlineLevel="0" collapsed="false">
      <c r="A44" s="63" t="s">
        <v>68</v>
      </c>
      <c r="B44" s="40" t="n">
        <v>366045</v>
      </c>
      <c r="C44" s="43" t="n">
        <v>68300</v>
      </c>
      <c r="D44" s="42" t="n">
        <v>54920</v>
      </c>
      <c r="E44" s="42" t="n">
        <v>109814</v>
      </c>
      <c r="F44" s="45" t="n">
        <v>69684</v>
      </c>
      <c r="G44" s="43" t="n">
        <v>55460</v>
      </c>
      <c r="H44" s="42" t="n">
        <v>73209</v>
      </c>
      <c r="I44" s="45" t="n">
        <v>89684</v>
      </c>
      <c r="J44" s="42" t="n">
        <v>72686</v>
      </c>
      <c r="K44" s="42" t="n">
        <v>183013</v>
      </c>
      <c r="L44" s="43" t="n">
        <v>4</v>
      </c>
      <c r="M44" s="42" t="n">
        <v>9</v>
      </c>
      <c r="N44" s="47" t="s">
        <v>69</v>
      </c>
    </row>
    <row r="45" customFormat="false" ht="20.1" hidden="false" customHeight="true" outlineLevel="0" collapsed="false">
      <c r="A45" s="39" t="s">
        <v>70</v>
      </c>
      <c r="B45" s="40" t="n">
        <v>406140</v>
      </c>
      <c r="C45" s="43" t="n">
        <v>88911</v>
      </c>
      <c r="D45" s="42" t="n">
        <v>67957</v>
      </c>
      <c r="E45" s="42" t="n">
        <v>121842</v>
      </c>
      <c r="F45" s="45" t="n">
        <v>120100</v>
      </c>
      <c r="G45" s="43" t="n">
        <v>88000</v>
      </c>
      <c r="H45" s="42" t="n">
        <v>81228</v>
      </c>
      <c r="I45" s="45" t="n">
        <v>68460</v>
      </c>
      <c r="J45" s="42" t="n">
        <v>70566</v>
      </c>
      <c r="K45" s="42" t="n">
        <v>203052</v>
      </c>
      <c r="L45" s="43" t="n">
        <v>5</v>
      </c>
      <c r="M45" s="42" t="n">
        <v>18</v>
      </c>
      <c r="N45" s="44" t="s">
        <v>71</v>
      </c>
    </row>
    <row r="46" customFormat="false" ht="20.1" hidden="false" customHeight="true" outlineLevel="0" collapsed="false">
      <c r="A46" s="61" t="s">
        <v>72</v>
      </c>
      <c r="B46" s="40" t="n">
        <v>315596</v>
      </c>
      <c r="C46" s="43" t="n">
        <v>119639</v>
      </c>
      <c r="D46" s="42" t="n">
        <v>107208</v>
      </c>
      <c r="E46" s="42" t="n">
        <v>94679</v>
      </c>
      <c r="F46" s="45" t="n">
        <v>181010</v>
      </c>
      <c r="G46" s="43" t="n">
        <v>120120</v>
      </c>
      <c r="H46" s="42" t="n">
        <v>63112</v>
      </c>
      <c r="I46" s="45" t="n">
        <v>98146</v>
      </c>
      <c r="J46" s="42" t="n">
        <v>130032</v>
      </c>
      <c r="K46" s="42" t="n">
        <v>157787</v>
      </c>
      <c r="L46" s="43" t="n">
        <v>4</v>
      </c>
      <c r="M46" s="42" t="n">
        <v>18</v>
      </c>
      <c r="N46" s="47" t="s">
        <v>73</v>
      </c>
    </row>
    <row r="47" customFormat="false" ht="20.1" hidden="false" customHeight="true" outlineLevel="0" collapsed="false">
      <c r="A47" s="61" t="s">
        <v>74</v>
      </c>
      <c r="B47" s="40" t="n">
        <v>359516</v>
      </c>
      <c r="C47" s="43" t="n">
        <v>50744</v>
      </c>
      <c r="D47" s="42" t="n">
        <v>42096</v>
      </c>
      <c r="E47" s="42" t="n">
        <v>107855</v>
      </c>
      <c r="F47" s="45" t="n">
        <v>65420</v>
      </c>
      <c r="G47" s="43" t="n">
        <v>42250</v>
      </c>
      <c r="H47" s="42" t="n">
        <v>71903</v>
      </c>
      <c r="I47" s="45" t="n">
        <v>52982</v>
      </c>
      <c r="J47" s="42" t="n">
        <v>55974</v>
      </c>
      <c r="K47" s="42" t="n">
        <v>179744</v>
      </c>
      <c r="L47" s="43" t="n">
        <v>3</v>
      </c>
      <c r="M47" s="42" t="n">
        <v>14</v>
      </c>
      <c r="N47" s="47" t="s">
        <v>75</v>
      </c>
    </row>
    <row r="48" customFormat="false" ht="20.1" hidden="false" customHeight="true" outlineLevel="0" collapsed="false">
      <c r="A48" s="64" t="s">
        <v>76</v>
      </c>
      <c r="B48" s="65" t="n">
        <v>269277</v>
      </c>
      <c r="C48" s="66" t="n">
        <v>29981</v>
      </c>
      <c r="D48" s="67" t="n">
        <v>28906</v>
      </c>
      <c r="E48" s="67" t="n">
        <v>80783</v>
      </c>
      <c r="F48" s="68" t="n">
        <v>54900</v>
      </c>
      <c r="G48" s="66" t="n">
        <v>58420</v>
      </c>
      <c r="H48" s="67" t="n">
        <v>53855</v>
      </c>
      <c r="I48" s="68" t="n">
        <v>15056</v>
      </c>
      <c r="J48" s="67" t="n">
        <v>9026</v>
      </c>
      <c r="K48" s="67" t="n">
        <v>134628</v>
      </c>
      <c r="L48" s="66" t="n">
        <v>3</v>
      </c>
      <c r="M48" s="67" t="n">
        <v>12</v>
      </c>
      <c r="N48" s="69" t="s">
        <v>77</v>
      </c>
    </row>
    <row r="49" customFormat="false" ht="20.1" hidden="false" customHeight="true" outlineLevel="0" collapsed="false">
      <c r="A49" s="70"/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0"/>
    </row>
    <row r="50" s="75" customFormat="true" ht="18.75" hidden="false" customHeight="false" outlineLevel="0" collapsed="false">
      <c r="A50" s="73" t="s">
        <v>78</v>
      </c>
      <c r="B50" s="74"/>
      <c r="C50" s="74"/>
      <c r="D50" s="74"/>
      <c r="E50" s="74"/>
      <c r="G50" s="76" t="s">
        <v>79</v>
      </c>
    </row>
    <row r="51" customFormat="false" ht="21" hidden="false" customHeight="false" outlineLevel="0" collapsed="false">
      <c r="A51" s="6"/>
      <c r="B51" s="70"/>
      <c r="C51" s="70"/>
      <c r="D51" s="70"/>
      <c r="E51" s="70"/>
    </row>
    <row r="52" customFormat="false" ht="21" hidden="false" customHeight="false" outlineLevel="0" collapsed="false">
      <c r="A52" s="70"/>
      <c r="B52" s="70"/>
      <c r="C52" s="70"/>
      <c r="D52" s="70"/>
      <c r="E52" s="70"/>
    </row>
    <row r="53" customFormat="false" ht="21" hidden="false" customHeight="false" outlineLevel="0" collapsed="false">
      <c r="A53" s="70"/>
      <c r="B53" s="70"/>
      <c r="C53" s="70"/>
      <c r="D53" s="70"/>
      <c r="E53" s="70"/>
    </row>
    <row r="54" customFormat="false" ht="21" hidden="false" customHeight="false" outlineLevel="0" collapsed="false">
      <c r="A54" s="70"/>
      <c r="B54" s="70"/>
      <c r="C54" s="70"/>
      <c r="D54" s="70"/>
      <c r="E54" s="70"/>
    </row>
    <row r="55" customFormat="false" ht="21" hidden="false" customHeight="false" outlineLevel="0" collapsed="false">
      <c r="A55" s="70"/>
      <c r="B55" s="70"/>
      <c r="C55" s="70"/>
      <c r="D55" s="70"/>
      <c r="E55" s="70"/>
    </row>
    <row r="56" customFormat="false" ht="21" hidden="false" customHeight="false" outlineLevel="0" collapsed="false">
      <c r="A56" s="70"/>
      <c r="B56" s="70"/>
      <c r="C56" s="70"/>
      <c r="D56" s="70"/>
      <c r="E56" s="70"/>
    </row>
    <row r="57" customFormat="false" ht="21" hidden="false" customHeight="false" outlineLevel="0" collapsed="false">
      <c r="A57" s="70"/>
      <c r="B57" s="70"/>
      <c r="C57" s="70"/>
      <c r="D57" s="70"/>
      <c r="E57" s="70"/>
    </row>
    <row r="58" customFormat="false" ht="21" hidden="false" customHeight="false" outlineLevel="0" collapsed="false">
      <c r="A58" s="70"/>
      <c r="B58" s="70"/>
      <c r="C58" s="70"/>
      <c r="D58" s="70"/>
      <c r="E58" s="70"/>
    </row>
    <row r="59" customFormat="false" ht="21" hidden="false" customHeight="false" outlineLevel="0" collapsed="false">
      <c r="A59" s="70"/>
      <c r="B59" s="70"/>
      <c r="C59" s="70"/>
      <c r="D59" s="70"/>
      <c r="E59" s="70"/>
    </row>
    <row r="60" customFormat="false" ht="21" hidden="false" customHeight="false" outlineLevel="0" collapsed="false">
      <c r="A60" s="70"/>
      <c r="B60" s="70"/>
      <c r="C60" s="70"/>
      <c r="D60" s="70"/>
      <c r="E60" s="70"/>
    </row>
    <row r="61" customFormat="false" ht="21" hidden="false" customHeight="false" outlineLevel="0" collapsed="false">
      <c r="A61" s="70"/>
      <c r="B61" s="70"/>
      <c r="C61" s="70"/>
      <c r="D61" s="70"/>
      <c r="E61" s="70"/>
    </row>
    <row r="62" customFormat="false" ht="21" hidden="false" customHeight="false" outlineLevel="0" collapsed="false">
      <c r="A62" s="70"/>
      <c r="B62" s="70"/>
      <c r="C62" s="70"/>
      <c r="D62" s="70"/>
      <c r="E62" s="70"/>
    </row>
    <row r="63" customFormat="false" ht="21" hidden="false" customHeight="false" outlineLevel="0" collapsed="false">
      <c r="A63" s="70"/>
      <c r="B63" s="70"/>
      <c r="C63" s="70"/>
      <c r="D63" s="70"/>
      <c r="E63" s="70"/>
    </row>
    <row r="64" customFormat="false" ht="21" hidden="false" customHeight="false" outlineLevel="0" collapsed="false">
      <c r="A64" s="70"/>
      <c r="B64" s="70"/>
      <c r="C64" s="70"/>
      <c r="D64" s="70"/>
      <c r="E64" s="70"/>
    </row>
    <row r="65" customFormat="false" ht="21" hidden="false" customHeight="false" outlineLevel="0" collapsed="false">
      <c r="A65" s="70"/>
      <c r="B65" s="70"/>
      <c r="C65" s="70"/>
      <c r="D65" s="70"/>
      <c r="E65" s="70"/>
    </row>
    <row r="66" customFormat="false" ht="21" hidden="false" customHeight="false" outlineLevel="0" collapsed="false">
      <c r="A66" s="70"/>
      <c r="B66" s="70"/>
      <c r="C66" s="70"/>
      <c r="D66" s="70"/>
      <c r="E66" s="70"/>
    </row>
    <row r="67" customFormat="false" ht="21" hidden="false" customHeight="false" outlineLevel="0" collapsed="false">
      <c r="A67" s="7"/>
      <c r="B67" s="7"/>
      <c r="C67" s="7"/>
      <c r="D67" s="7"/>
      <c r="E67" s="7"/>
    </row>
    <row r="68" customFormat="false" ht="21" hidden="false" customHeight="false" outlineLevel="0" collapsed="false">
      <c r="A68" s="7"/>
      <c r="B68" s="7"/>
      <c r="C68" s="7"/>
      <c r="D68" s="7"/>
      <c r="E68" s="7"/>
    </row>
    <row r="69" customFormat="false" ht="21" hidden="false" customHeight="false" outlineLevel="0" collapsed="false">
      <c r="A69" s="7"/>
      <c r="B69" s="7"/>
      <c r="C69" s="7"/>
      <c r="D69" s="7"/>
      <c r="E69" s="7"/>
    </row>
    <row r="70" customFormat="false" ht="21" hidden="false" customHeight="false" outlineLevel="0" collapsed="false">
      <c r="A70" s="7"/>
      <c r="B70" s="7"/>
      <c r="C70" s="7"/>
      <c r="D70" s="7"/>
      <c r="E70" s="7"/>
    </row>
    <row r="71" customFormat="false" ht="21" hidden="false" customHeight="false" outlineLevel="0" collapsed="false">
      <c r="A71" s="7"/>
      <c r="B71" s="7"/>
      <c r="C71" s="7"/>
      <c r="D71" s="7"/>
      <c r="E71" s="7"/>
    </row>
    <row r="72" customFormat="false" ht="21" hidden="false" customHeight="false" outlineLevel="0" collapsed="false">
      <c r="A72" s="7"/>
      <c r="B72" s="7"/>
      <c r="C72" s="7"/>
      <c r="D72" s="7"/>
      <c r="E72" s="7"/>
    </row>
    <row r="73" customFormat="false" ht="21" hidden="false" customHeight="false" outlineLevel="0" collapsed="false">
      <c r="A73" s="7"/>
      <c r="B73" s="7"/>
      <c r="C73" s="7"/>
      <c r="D73" s="7"/>
      <c r="E73" s="7"/>
    </row>
    <row r="74" customFormat="false" ht="21" hidden="false" customHeight="false" outlineLevel="0" collapsed="false">
      <c r="A74" s="7"/>
      <c r="B74" s="7"/>
      <c r="C74" s="7"/>
      <c r="D74" s="7"/>
      <c r="E74" s="7"/>
    </row>
    <row r="75" customFormat="false" ht="21" hidden="false" customHeight="false" outlineLevel="0" collapsed="false">
      <c r="A75" s="7"/>
      <c r="B75" s="7"/>
      <c r="C75" s="7"/>
      <c r="D75" s="7"/>
      <c r="E75" s="7"/>
    </row>
    <row r="76" customFormat="false" ht="21" hidden="false" customHeight="false" outlineLevel="0" collapsed="false">
      <c r="A76" s="7"/>
      <c r="B76" s="7"/>
      <c r="C76" s="7"/>
      <c r="D76" s="7"/>
      <c r="E76" s="7"/>
    </row>
    <row r="77" customFormat="false" ht="21" hidden="false" customHeight="false" outlineLevel="0" collapsed="false">
      <c r="A77" s="7"/>
      <c r="B77" s="7"/>
      <c r="C77" s="7"/>
      <c r="D77" s="7"/>
      <c r="E77" s="7"/>
    </row>
    <row r="78" customFormat="false" ht="21" hidden="false" customHeight="false" outlineLevel="0" collapsed="false">
      <c r="A78" s="7"/>
      <c r="B78" s="7"/>
      <c r="C78" s="7"/>
      <c r="D78" s="7"/>
      <c r="E78" s="7"/>
    </row>
    <row r="79" customFormat="false" ht="21" hidden="false" customHeight="false" outlineLevel="0" collapsed="false">
      <c r="A79" s="7"/>
      <c r="B79" s="7"/>
      <c r="C79" s="7"/>
      <c r="D79" s="7"/>
      <c r="E79" s="7"/>
    </row>
    <row r="80" customFormat="false" ht="21" hidden="false" customHeight="false" outlineLevel="0" collapsed="false">
      <c r="A80" s="7"/>
      <c r="B80" s="7"/>
      <c r="C80" s="7"/>
      <c r="D80" s="7"/>
      <c r="E80" s="7"/>
    </row>
    <row r="81" customFormat="false" ht="21" hidden="false" customHeight="false" outlineLevel="0" collapsed="false">
      <c r="A81" s="7"/>
      <c r="B81" s="7"/>
      <c r="C81" s="7"/>
      <c r="D81" s="7"/>
      <c r="E81" s="7"/>
    </row>
    <row r="82" customFormat="false" ht="21" hidden="false" customHeight="false" outlineLevel="0" collapsed="false">
      <c r="A82" s="7"/>
      <c r="B82" s="7"/>
      <c r="C82" s="7"/>
      <c r="D82" s="7"/>
      <c r="E82" s="7"/>
    </row>
    <row r="83" customFormat="false" ht="21" hidden="false" customHeight="false" outlineLevel="0" collapsed="false">
      <c r="A83" s="7"/>
      <c r="B83" s="7"/>
      <c r="C83" s="7"/>
      <c r="D83" s="7"/>
      <c r="E83" s="7"/>
    </row>
    <row r="84" customFormat="false" ht="21" hidden="false" customHeight="false" outlineLevel="0" collapsed="false">
      <c r="A84" s="7"/>
      <c r="B84" s="7"/>
      <c r="C84" s="7"/>
      <c r="D84" s="7"/>
      <c r="E84" s="7"/>
    </row>
    <row r="85" customFormat="false" ht="21" hidden="false" customHeight="false" outlineLevel="0" collapsed="false">
      <c r="A85" s="7"/>
      <c r="B85" s="7"/>
      <c r="C85" s="7"/>
      <c r="D85" s="7"/>
      <c r="E85" s="7"/>
    </row>
    <row r="86" customFormat="false" ht="21" hidden="false" customHeight="false" outlineLevel="0" collapsed="false">
      <c r="A86" s="7"/>
      <c r="B86" s="7"/>
      <c r="C86" s="7"/>
      <c r="D86" s="7"/>
      <c r="E86" s="7"/>
    </row>
    <row r="87" customFormat="false" ht="21" hidden="false" customHeight="false" outlineLevel="0" collapsed="false">
      <c r="A87" s="7"/>
      <c r="B87" s="7"/>
      <c r="C87" s="7"/>
      <c r="D87" s="7"/>
      <c r="E87" s="7"/>
    </row>
    <row r="88" customFormat="false" ht="21" hidden="false" customHeight="false" outlineLevel="0" collapsed="false">
      <c r="A88" s="7"/>
      <c r="B88" s="7"/>
      <c r="C88" s="7"/>
      <c r="D88" s="7"/>
      <c r="E88" s="7"/>
    </row>
    <row r="89" customFormat="false" ht="21" hidden="false" customHeight="false" outlineLevel="0" collapsed="false">
      <c r="A89" s="7"/>
      <c r="B89" s="7"/>
      <c r="C89" s="7"/>
      <c r="D89" s="7"/>
      <c r="E89" s="7"/>
    </row>
    <row r="90" customFormat="false" ht="21" hidden="false" customHeight="false" outlineLevel="0" collapsed="false">
      <c r="A90" s="7"/>
      <c r="B90" s="7"/>
      <c r="C90" s="7"/>
      <c r="D90" s="7"/>
      <c r="E90" s="7"/>
    </row>
    <row r="91" customFormat="false" ht="21" hidden="false" customHeight="false" outlineLevel="0" collapsed="false">
      <c r="A91" s="7"/>
      <c r="B91" s="7"/>
      <c r="C91" s="7"/>
      <c r="D91" s="7"/>
      <c r="E91" s="7"/>
    </row>
    <row r="92" customFormat="false" ht="21" hidden="false" customHeight="false" outlineLevel="0" collapsed="false">
      <c r="A92" s="7"/>
      <c r="B92" s="7"/>
      <c r="C92" s="7"/>
      <c r="D92" s="7"/>
      <c r="E92" s="7"/>
    </row>
    <row r="93" customFormat="false" ht="21" hidden="false" customHeight="false" outlineLevel="0" collapsed="false">
      <c r="A93" s="7"/>
      <c r="B93" s="7"/>
      <c r="C93" s="7"/>
      <c r="D93" s="7"/>
      <c r="E93" s="7"/>
    </row>
    <row r="94" customFormat="false" ht="21" hidden="false" customHeight="false" outlineLevel="0" collapsed="false">
      <c r="A94" s="7"/>
      <c r="B94" s="7"/>
      <c r="C94" s="7"/>
      <c r="D94" s="7"/>
      <c r="E94" s="7"/>
    </row>
    <row r="95" customFormat="false" ht="21" hidden="false" customHeight="false" outlineLevel="0" collapsed="false">
      <c r="A95" s="7"/>
      <c r="B95" s="7"/>
      <c r="C95" s="7"/>
      <c r="D95" s="7"/>
      <c r="E95" s="7"/>
    </row>
    <row r="96" customFormat="false" ht="21" hidden="false" customHeight="false" outlineLevel="0" collapsed="false">
      <c r="A96" s="7"/>
      <c r="B96" s="7"/>
      <c r="C96" s="7"/>
      <c r="D96" s="7"/>
      <c r="E96" s="7"/>
    </row>
    <row r="97" customFormat="false" ht="21" hidden="false" customHeight="false" outlineLevel="0" collapsed="false">
      <c r="A97" s="7"/>
      <c r="B97" s="7"/>
      <c r="C97" s="7"/>
      <c r="D97" s="7"/>
      <c r="E97" s="7"/>
    </row>
    <row r="98" customFormat="false" ht="21" hidden="false" customHeight="false" outlineLevel="0" collapsed="false">
      <c r="A98" s="7"/>
      <c r="B98" s="7"/>
      <c r="C98" s="7"/>
      <c r="D98" s="7"/>
      <c r="E98" s="7"/>
    </row>
    <row r="99" customFormat="false" ht="21" hidden="false" customHeight="false" outlineLevel="0" collapsed="false">
      <c r="A99" s="7"/>
      <c r="B99" s="7"/>
      <c r="C99" s="7"/>
      <c r="D99" s="7"/>
      <c r="E99" s="7"/>
    </row>
    <row r="100" customFormat="false" ht="21" hidden="false" customHeight="false" outlineLevel="0" collapsed="false">
      <c r="A100" s="7"/>
      <c r="B100" s="7"/>
      <c r="C100" s="7"/>
      <c r="D100" s="7"/>
      <c r="E100" s="7"/>
    </row>
    <row r="101" customFormat="false" ht="21" hidden="false" customHeight="false" outlineLevel="0" collapsed="false">
      <c r="A101" s="7"/>
      <c r="B101" s="7"/>
      <c r="C101" s="7"/>
      <c r="D101" s="7"/>
      <c r="E101" s="7"/>
    </row>
    <row r="102" customFormat="false" ht="21" hidden="false" customHeight="false" outlineLevel="0" collapsed="false">
      <c r="A102" s="7"/>
      <c r="B102" s="7"/>
      <c r="C102" s="7"/>
      <c r="D102" s="7"/>
      <c r="E102" s="7"/>
    </row>
    <row r="103" customFormat="false" ht="21" hidden="false" customHeight="false" outlineLevel="0" collapsed="false">
      <c r="A103" s="7"/>
      <c r="B103" s="7"/>
      <c r="C103" s="7"/>
      <c r="D103" s="7"/>
      <c r="E103" s="7"/>
    </row>
    <row r="104" customFormat="false" ht="21" hidden="false" customHeight="false" outlineLevel="0" collapsed="false">
      <c r="A104" s="7"/>
      <c r="B104" s="7"/>
      <c r="C104" s="7"/>
      <c r="D104" s="7"/>
      <c r="E104" s="7"/>
    </row>
    <row r="105" customFormat="false" ht="21" hidden="false" customHeight="false" outlineLevel="0" collapsed="false">
      <c r="A105" s="7"/>
      <c r="B105" s="7"/>
      <c r="C105" s="7"/>
      <c r="D105" s="7"/>
      <c r="E105" s="7"/>
    </row>
    <row r="106" customFormat="false" ht="21" hidden="false" customHeight="false" outlineLevel="0" collapsed="false">
      <c r="A106" s="7"/>
      <c r="B106" s="7"/>
      <c r="C106" s="7"/>
      <c r="D106" s="7"/>
      <c r="E106" s="7"/>
    </row>
    <row r="107" customFormat="false" ht="21" hidden="false" customHeight="false" outlineLevel="0" collapsed="false">
      <c r="A107" s="7"/>
      <c r="B107" s="7"/>
      <c r="C107" s="7"/>
      <c r="D107" s="7"/>
      <c r="E107" s="7"/>
    </row>
    <row r="108" customFormat="false" ht="21" hidden="false" customHeight="false" outlineLevel="0" collapsed="false">
      <c r="A108" s="7"/>
      <c r="B108" s="7"/>
      <c r="C108" s="7"/>
      <c r="D108" s="7"/>
      <c r="E108" s="7"/>
    </row>
    <row r="109" customFormat="false" ht="21" hidden="false" customHeight="false" outlineLevel="0" collapsed="false">
      <c r="A109" s="7"/>
      <c r="B109" s="7"/>
      <c r="C109" s="7"/>
      <c r="D109" s="7"/>
      <c r="E109" s="7"/>
    </row>
    <row r="110" customFormat="false" ht="21" hidden="false" customHeight="false" outlineLevel="0" collapsed="false">
      <c r="A110" s="7"/>
      <c r="B110" s="7"/>
      <c r="C110" s="7"/>
      <c r="D110" s="7"/>
      <c r="E110" s="7"/>
    </row>
    <row r="111" customFormat="false" ht="21" hidden="false" customHeight="false" outlineLevel="0" collapsed="false">
      <c r="A111" s="7"/>
      <c r="B111" s="7"/>
      <c r="C111" s="7"/>
      <c r="D111" s="7"/>
      <c r="E111" s="7"/>
    </row>
    <row r="112" customFormat="false" ht="21" hidden="false" customHeight="false" outlineLevel="0" collapsed="false">
      <c r="A112" s="7"/>
      <c r="B112" s="7"/>
      <c r="C112" s="7"/>
      <c r="D112" s="7"/>
      <c r="E112" s="7"/>
    </row>
    <row r="113" customFormat="false" ht="21" hidden="false" customHeight="false" outlineLevel="0" collapsed="false">
      <c r="A113" s="7"/>
      <c r="B113" s="7"/>
      <c r="C113" s="7"/>
      <c r="D113" s="7"/>
      <c r="E113" s="7"/>
    </row>
    <row r="114" customFormat="false" ht="21" hidden="false" customHeight="false" outlineLevel="0" collapsed="false">
      <c r="A114" s="7"/>
      <c r="B114" s="7"/>
      <c r="C114" s="7"/>
      <c r="D114" s="7"/>
      <c r="E114" s="7"/>
    </row>
    <row r="115" customFormat="false" ht="21" hidden="false" customHeight="false" outlineLevel="0" collapsed="false">
      <c r="A115" s="7"/>
      <c r="B115" s="7"/>
      <c r="C115" s="7"/>
      <c r="D115" s="7"/>
      <c r="E115" s="7"/>
    </row>
    <row r="116" customFormat="false" ht="21" hidden="false" customHeight="false" outlineLevel="0" collapsed="false">
      <c r="A116" s="7"/>
      <c r="B116" s="7"/>
      <c r="C116" s="7"/>
      <c r="D116" s="7"/>
      <c r="E116" s="7"/>
    </row>
    <row r="117" customFormat="false" ht="21" hidden="false" customHeight="false" outlineLevel="0" collapsed="false">
      <c r="A117" s="7"/>
      <c r="B117" s="7"/>
      <c r="C117" s="7"/>
      <c r="D117" s="7"/>
      <c r="E117" s="7"/>
    </row>
    <row r="118" customFormat="false" ht="21" hidden="false" customHeight="false" outlineLevel="0" collapsed="false">
      <c r="A118" s="7"/>
      <c r="B118" s="7"/>
      <c r="C118" s="7"/>
      <c r="D118" s="7"/>
      <c r="E118" s="7"/>
    </row>
  </sheetData>
  <mergeCells count="16">
    <mergeCell ref="C6:E6"/>
    <mergeCell ref="F6:H6"/>
    <mergeCell ref="I6:K6"/>
    <mergeCell ref="L6:M6"/>
    <mergeCell ref="C7:E7"/>
    <mergeCell ref="F7:H7"/>
    <mergeCell ref="I7:K7"/>
    <mergeCell ref="L7:M7"/>
    <mergeCell ref="C32:E32"/>
    <mergeCell ref="F32:H32"/>
    <mergeCell ref="I32:K32"/>
    <mergeCell ref="L32:M32"/>
    <mergeCell ref="C33:E33"/>
    <mergeCell ref="F33:H33"/>
    <mergeCell ref="I33:K33"/>
    <mergeCell ref="L33:M33"/>
  </mergeCells>
  <printOptions headings="false" gridLines="false" gridLinesSet="true" horizontalCentered="false" verticalCentered="false"/>
  <pageMargins left="0.270138888888889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8:34:18Z</dcterms:created>
  <dc:creator>nso</dc:creator>
  <dc:description/>
  <dc:language>en-US</dc:language>
  <cp:lastModifiedBy>nso</cp:lastModifiedBy>
  <dcterms:modified xsi:type="dcterms:W3CDTF">2008-01-24T09:31:39Z</dcterms:modified>
  <cp:revision>0</cp:revision>
  <dc:subject/>
  <dc:title/>
</cp:coreProperties>
</file>