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.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5"/>
        <rFont val="Noto Sans Devanagari"/>
        <family val="2"/>
      </rPr>
      <t xml:space="preserve">                     ตาราง </t>
    </r>
    <r>
      <rPr>
        <b val="true"/>
        <sz val="15"/>
        <rFont val="BrowalliaUPC"/>
        <family val="1"/>
        <charset val="222"/>
      </rPr>
      <t xml:space="preserve">8.2  </t>
    </r>
    <r>
      <rPr>
        <b val="true"/>
        <sz val="15"/>
        <rFont val="Noto Sans Devanagari"/>
        <family val="2"/>
      </rPr>
      <t xml:space="preserve">จำนวนเงินกู้ของเกษตรกร 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Browall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  <charset val="222"/>
      </rPr>
      <t xml:space="preserve">. 2543</t>
    </r>
  </si>
  <si>
    <r>
      <rPr>
        <b val="true"/>
        <sz val="9"/>
        <rFont val="Times New Roman"/>
        <family val="1"/>
      </rPr>
      <t xml:space="preserve">TABLE  </t>
    </r>
    <r>
      <rPr>
        <b val="true"/>
        <sz val="15"/>
        <rFont val="BrowalliaUPC"/>
        <family val="1"/>
        <charset val="222"/>
      </rPr>
      <t xml:space="preserve">8.2</t>
    </r>
    <r>
      <rPr>
        <b val="true"/>
        <sz val="9"/>
        <rFont val="Times New Roman"/>
        <family val="1"/>
      </rPr>
      <t xml:space="preserve">   LOANS OPERATION FOR FARMERS OF THE BANK FOR AGRICULTURE AND AGRICULTURAL  CO-OPERATIVES BY TYPE AND AMPHOE : 2000</t>
    </r>
  </si>
  <si>
    <r>
      <rPr>
        <b val="true"/>
        <sz val="12"/>
        <rFont val="BrowalliaUPC"/>
        <family val="0"/>
      </rPr>
      <t xml:space="preserve">                                                                                                               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BrowalliaUPC"/>
        <family val="0"/>
      </rPr>
      <t xml:space="preserve">: </t>
    </r>
    <r>
      <rPr>
        <b val="true"/>
        <sz val="9"/>
        <rFont val="Times New Roman"/>
        <family val="1"/>
        <charset val="222"/>
      </rPr>
      <t xml:space="preserve">Thousand Baht)</t>
    </r>
  </si>
  <si>
    <t xml:space="preserve">เงินกู้เครดิต เงินสด </t>
  </si>
  <si>
    <t xml:space="preserve">เงินกู้ระยะยาว</t>
  </si>
  <si>
    <t xml:space="preserve">รวม</t>
  </si>
  <si>
    <t xml:space="preserve">และเงินกู้ระยะปานกลาง</t>
  </si>
  <si>
    <t xml:space="preserve">Long-term</t>
  </si>
  <si>
    <t xml:space="preserve">การรับใช้หนี้เงินกู้</t>
  </si>
  <si>
    <t xml:space="preserve">ต้นเงินทุน</t>
  </si>
  <si>
    <t xml:space="preserve">Credit, cash and medium term loans</t>
  </si>
  <si>
    <t xml:space="preserve">loans</t>
  </si>
  <si>
    <t xml:space="preserve">Payments on loans</t>
  </si>
  <si>
    <t xml:space="preserve">ทุกประเภทที่</t>
  </si>
  <si>
    <t xml:space="preserve">ลูกค้า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</t>
  </si>
  <si>
    <t xml:space="preserve">ที่ลูกค้า</t>
  </si>
  <si>
    <t xml:space="preserve">Total </t>
  </si>
  <si>
    <t xml:space="preserve">Loans </t>
  </si>
  <si>
    <t xml:space="preserve">ชำระคืน</t>
  </si>
  <si>
    <t xml:space="preserve"> outstanding</t>
  </si>
  <si>
    <t xml:space="preserve"> disbursed</t>
  </si>
  <si>
    <t xml:space="preserve">Repayment</t>
  </si>
  <si>
    <t xml:space="preserve">Outstanding</t>
  </si>
  <si>
    <t xml:space="preserve">รวมยอด</t>
  </si>
  <si>
    <t xml:space="preserve">                Total</t>
  </si>
  <si>
    <t xml:space="preserve">เมืองสมุทรสาคร</t>
  </si>
  <si>
    <t xml:space="preserve">   Muang Samut Sakhon</t>
  </si>
  <si>
    <t xml:space="preserve">กระทุ่มแบน</t>
  </si>
  <si>
    <t xml:space="preserve">   Krathum Baen</t>
  </si>
  <si>
    <t xml:space="preserve">บ้านแพ้ว</t>
  </si>
  <si>
    <t xml:space="preserve">   Ban Phaeo</t>
  </si>
  <si>
    <r>
      <rPr>
        <sz val="14"/>
        <rFont val="Noto Sans Devanagari"/>
        <family val="2"/>
      </rPr>
      <t xml:space="preserve">                                                                       ที่มา 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</t>
    </r>
    <r>
      <rPr>
        <sz val="14"/>
        <rFont val="BrowalliaUPC"/>
        <family val="0"/>
      </rPr>
      <t xml:space="preserve">, </t>
    </r>
    <r>
      <rPr>
        <sz val="14"/>
        <rFont val="Noto Sans Devanagari"/>
        <family val="2"/>
      </rPr>
      <t xml:space="preserve">สาขาสมุทรสาคร</t>
    </r>
  </si>
  <si>
    <t xml:space="preserve">Source : Bank of Agriculture and Agricultural Cooperatives,Samut Sakhon Branch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#,##0"/>
    <numFmt numFmtId="171" formatCode="_-* #,##0.00_-;\-* #,##0.00_-;_-* \-??_-;_-@_-"/>
    <numFmt numFmtId="172" formatCode="#,##0.00"/>
    <numFmt numFmtId="173" formatCode="_-\฿* #,##0_-;&quot;-฿&quot;* #,##0_-;_-\฿* \-_-;_-@_-"/>
    <numFmt numFmtId="174" formatCode="_-\฿* #,##0.00_-;&quot;-฿&quot;* #,##0.00_-;_-\฿* \-??_-;_-@_-"/>
    <numFmt numFmtId="175" formatCode="[$-409]#,##0_);[RED]\(#,##0\)"/>
    <numFmt numFmtId="176" formatCode="#,##0_);[RED]&quot;(t&quot;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2"/>
      <name val="Browall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  <charset val="222"/>
    </font>
    <font>
      <b val="true"/>
      <sz val="9"/>
      <name val="Times New Roman"/>
      <family val="1"/>
    </font>
    <font>
      <b val="true"/>
      <sz val="12"/>
      <name val="BrowalliaUPC"/>
      <family val="0"/>
    </font>
    <font>
      <b val="true"/>
      <sz val="12"/>
      <name val="Noto Sans Devanagari"/>
      <family val="2"/>
    </font>
    <font>
      <b val="true"/>
      <sz val="9"/>
      <name val="Times New Roman"/>
      <family val="1"/>
      <charset val="222"/>
    </font>
    <font>
      <sz val="13"/>
      <name val="BrowalliaUPC"/>
      <family val="0"/>
    </font>
    <font>
      <sz val="13"/>
      <name val="Noto Sans Devanagari"/>
      <family val="2"/>
    </font>
    <font>
      <sz val="10"/>
      <name val="Times New Roman"/>
      <family val="1"/>
      <charset val="222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Browalli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1"/>
      <name val="Times New Roman"/>
      <family val="1"/>
    </font>
    <font>
      <sz val="14"/>
      <name val="BrowalliaUPC"/>
      <family val="2"/>
      <charset val="222"/>
    </font>
    <font>
      <sz val="13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1" applyFont="true" applyBorder="tru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2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  <cellStyle name="ปกติ_Book1" xfId="25"/>
    <cellStyle name="ปกติ_Book2" xfId="26"/>
    <cellStyle name="ปกติ_Book3" xfId="27"/>
    <cellStyle name="ปกติ_Book4" xfId="28"/>
    <cellStyle name="ปกติ_Book5" xfId="29"/>
    <cellStyle name="ปกติ_Book6" xfId="30"/>
    <cellStyle name="ปกติ_ตาราง7ค่าใช้จ่ายปริมณฑล" xfId="31"/>
    <cellStyle name="ปกติ_ตาราง7ค่าใช้จ่ายภาคกลาง" xfId="32"/>
    <cellStyle name="ปกติ_ตาราง7ค่าใช้จ่ายภาคอีสาน" xfId="33"/>
    <cellStyle name="ปกติ_ตาราง7ค่าใช้จ่ายภาคเหนือ" xfId="34"/>
    <cellStyle name="ปกติ_ตาราง7ค่าใช้จ่ายภาคใต้" xfId="35"/>
    <cellStyle name="ปกติ_ตาราง8รายได้ปริมณฑล" xfId="36"/>
    <cellStyle name="ปกติ_ตาราง8รายได้ภาคกลาง" xfId="37"/>
    <cellStyle name="ปกติ_ตาราง8รายได้ภาคอีสาน" xfId="38"/>
    <cellStyle name="ปกติ_ตาราง8รายได้ภาคเหนือ" xfId="39"/>
    <cellStyle name="ปกติ_ตาราง8รายได้ภาคใต้" xfId="40"/>
    <cellStyle name="ปกติ_ตารางสถิติ1" xfId="41"/>
    <cellStyle name="ปกติ_ตารางสถิติ2" xfId="42"/>
    <cellStyle name="ปกติ_ตารางสถิติ3" xfId="43"/>
    <cellStyle name="ปกติ_ภาคตะวันออกเฉียงเหนือ" xfId="44"/>
    <cellStyle name="ปกติ_ภาคเหนือ" xfId="45"/>
    <cellStyle name="ปกติ_ภาคใต้" xfId="46"/>
    <cellStyle name="ปกติ_แผนภูมิ10" xfId="47"/>
    <cellStyle name="เครื่องหมายจุลภาค [0]_Book1" xfId="48"/>
    <cellStyle name="เครื่องหมายจุลภาค [0]_Book2" xfId="49"/>
    <cellStyle name="เครื่องหมายจุลภาค [0]_Book3" xfId="50"/>
    <cellStyle name="เครื่องหมายจุลภาค [0]_Book4" xfId="51"/>
    <cellStyle name="เครื่องหมายจุลภาค [0]_Book5" xfId="52"/>
    <cellStyle name="เครื่องหมายจุลภาค [0]_Book6" xfId="53"/>
    <cellStyle name="เครื่องหมายจุลภาค [0]_ตาราง7ค่าใช้จ่ายปริมณฑล" xfId="54"/>
    <cellStyle name="เครื่องหมายจุลภาค [0]_ตาราง7ค่าใช้จ่ายภาคกลาง" xfId="55"/>
    <cellStyle name="เครื่องหมายจุลภาค [0]_ตาราง7ค่าใช้จ่ายภาคอีสาน" xfId="56"/>
    <cellStyle name="เครื่องหมายจุลภาค [0]_ตาราง7ค่าใช้จ่ายภาคเหนือ" xfId="57"/>
    <cellStyle name="เครื่องหมายจุลภาค [0]_ตาราง7ค่าใช้จ่ายภาคใต้" xfId="58"/>
    <cellStyle name="เครื่องหมายจุลภาค [0]_ตาราง8รายได้ปริมณฑล" xfId="59"/>
    <cellStyle name="เครื่องหมายจุลภาค [0]_ตาราง8รายได้ภาคกลาง" xfId="60"/>
    <cellStyle name="เครื่องหมายจุลภาค [0]_ตาราง8รายได้ภาคอีสาน" xfId="61"/>
    <cellStyle name="เครื่องหมายจุลภาค [0]_ตาราง8รายได้ภาคเหนือ" xfId="62"/>
    <cellStyle name="เครื่องหมายจุลภาค [0]_ตาราง8รายได้ภาคใต้" xfId="63"/>
    <cellStyle name="เครื่องหมายจุลภาค [0]_ตารางสถิติ1" xfId="64"/>
    <cellStyle name="เครื่องหมายจุลภาค [0]_ตารางสถิติ2" xfId="65"/>
    <cellStyle name="เครื่องหมายจุลภาค [0]_ตารางสถิติ3" xfId="66"/>
    <cellStyle name="เครื่องหมายจุลภาค [0]_ภาคตะวันออกเฉียงเหนือ" xfId="67"/>
    <cellStyle name="เครื่องหมายจุลภาค [0]_ภาคเหนือ" xfId="68"/>
    <cellStyle name="เครื่องหมายจุลภาค [0]_ภาคใต้" xfId="69"/>
    <cellStyle name="เครื่องหมายจุลภาค [0]_สถิติอื่น ๆ" xfId="70"/>
    <cellStyle name="เครื่องหมายจุลภาค [0]_แผนภูมิ10" xfId="71"/>
    <cellStyle name="เครื่องหมายจุลภาค_Book1" xfId="72"/>
    <cellStyle name="เครื่องหมายจุลภาค_Book2" xfId="73"/>
    <cellStyle name="เครื่องหมายจุลภาค_Book3" xfId="74"/>
    <cellStyle name="เครื่องหมายจุลภาค_Book4" xfId="75"/>
    <cellStyle name="เครื่องหมายจุลภาค_Book5" xfId="76"/>
    <cellStyle name="เครื่องหมายจุลภาค_Book6" xfId="77"/>
    <cellStyle name="เครื่องหมายจุลภาค_ตาราง7ค่าใช้จ่ายปริมณฑล" xfId="78"/>
    <cellStyle name="เครื่องหมายจุลภาค_ตาราง7ค่าใช้จ่ายภาคกลาง" xfId="79"/>
    <cellStyle name="เครื่องหมายจุลภาค_ตาราง7ค่าใช้จ่ายภาคอีสาน" xfId="80"/>
    <cellStyle name="เครื่องหมายจุลภาค_ตาราง7ค่าใช้จ่ายภาคเหนือ" xfId="81"/>
    <cellStyle name="เครื่องหมายจุลภาค_ตาราง7ค่าใช้จ่ายภาคใต้" xfId="82"/>
    <cellStyle name="เครื่องหมายจุลภาค_ตาราง8รายได้ปริมณฑล" xfId="83"/>
    <cellStyle name="เครื่องหมายจุลภาค_ตาราง8รายได้ภาคกลาง" xfId="84"/>
    <cellStyle name="เครื่องหมายจุลภาค_ตาราง8รายได้ภาคอีสาน" xfId="85"/>
    <cellStyle name="เครื่องหมายจุลภาค_ตาราง8รายได้ภาคเหนือ" xfId="86"/>
    <cellStyle name="เครื่องหมายจุลภาค_ตาราง8รายได้ภาคใต้" xfId="87"/>
    <cellStyle name="เครื่องหมายจุลภาค_ตารางสถิติ1" xfId="88"/>
    <cellStyle name="เครื่องหมายจุลภาค_ตารางสถิติ2" xfId="89"/>
    <cellStyle name="เครื่องหมายจุลภาค_ตารางสถิติ3" xfId="90"/>
    <cellStyle name="เครื่องหมายจุลภาค_ภาคตะวันออกเฉียงเหนือ" xfId="91"/>
    <cellStyle name="เครื่องหมายจุลภาค_ภาคเหนือ" xfId="92"/>
    <cellStyle name="เครื่องหมายจุลภาค_ภาคใต้" xfId="93"/>
    <cellStyle name="เครื่องหมายจุลภาค_สถิติอื่น ๆ" xfId="94"/>
    <cellStyle name="เครื่องหมายจุลภาค_แผนภูมิ10" xfId="95"/>
    <cellStyle name="เครื่องหมายสกุลเงิน [0]_Book1" xfId="96"/>
    <cellStyle name="เครื่องหมายสกุลเงิน [0]_Book2" xfId="97"/>
    <cellStyle name="เครื่องหมายสกุลเงิน [0]_Book3" xfId="98"/>
    <cellStyle name="เครื่องหมายสกุลเงิน [0]_Book4" xfId="99"/>
    <cellStyle name="เครื่องหมายสกุลเงิน [0]_Book5" xfId="100"/>
    <cellStyle name="เครื่องหมายสกุลเงิน [0]_Book6" xfId="101"/>
    <cellStyle name="เครื่องหมายสกุลเงิน [0]_ตาราง7ค่าใช้จ่ายปริมณฑล" xfId="102"/>
    <cellStyle name="เครื่องหมายสกุลเงิน [0]_ตาราง7ค่าใช้จ่ายภาคกลาง" xfId="103"/>
    <cellStyle name="เครื่องหมายสกุลเงิน [0]_ตาราง7ค่าใช้จ่ายภาคอีสาน" xfId="104"/>
    <cellStyle name="เครื่องหมายสกุลเงิน [0]_ตาราง7ค่าใช้จ่ายภาคเหนือ" xfId="105"/>
    <cellStyle name="เครื่องหมายสกุลเงิน [0]_ตาราง7ค่าใช้จ่ายภาคใต้" xfId="106"/>
    <cellStyle name="เครื่องหมายสกุลเงิน [0]_ตาราง8รายได้ปริมณฑล" xfId="107"/>
    <cellStyle name="เครื่องหมายสกุลเงิน [0]_ตาราง8รายได้ภาคกลาง" xfId="108"/>
    <cellStyle name="เครื่องหมายสกุลเงิน [0]_ตาราง8รายได้ภาคอีสาน" xfId="109"/>
    <cellStyle name="เครื่องหมายสกุลเงิน [0]_ตาราง8รายได้ภาคเหนือ" xfId="110"/>
    <cellStyle name="เครื่องหมายสกุลเงิน [0]_ตาราง8รายได้ภาคใต้" xfId="111"/>
    <cellStyle name="เครื่องหมายสกุลเงิน [0]_ตารางสถิติ1" xfId="112"/>
    <cellStyle name="เครื่องหมายสกุลเงิน [0]_ตารางสถิติ2" xfId="113"/>
    <cellStyle name="เครื่องหมายสกุลเงิน [0]_ตารางสถิติ3" xfId="114"/>
    <cellStyle name="เครื่องหมายสกุลเงิน [0]_ภาคตะวันออกเฉียงเหนือ" xfId="115"/>
    <cellStyle name="เครื่องหมายสกุลเงิน [0]_ภาคเหนือ" xfId="116"/>
    <cellStyle name="เครื่องหมายสกุลเงิน [0]_ภาคใต้" xfId="117"/>
    <cellStyle name="เครื่องหมายสกุลเงิน [0]_แผนภูมิ10" xfId="118"/>
    <cellStyle name="เครื่องหมายสกุลเงิน_Book1" xfId="119"/>
    <cellStyle name="เครื่องหมายสกุลเงิน_Book2" xfId="120"/>
    <cellStyle name="เครื่องหมายสกุลเงิน_Book3" xfId="121"/>
    <cellStyle name="เครื่องหมายสกุลเงิน_Book4" xfId="122"/>
    <cellStyle name="เครื่องหมายสกุลเงิน_Book5" xfId="123"/>
    <cellStyle name="เครื่องหมายสกุลเงิน_Book6" xfId="124"/>
    <cellStyle name="เครื่องหมายสกุลเงิน_ตาราง7ค่าใช้จ่ายปริมณฑล" xfId="125"/>
    <cellStyle name="เครื่องหมายสกุลเงิน_ตาราง7ค่าใช้จ่ายภาคกลาง" xfId="126"/>
    <cellStyle name="เครื่องหมายสกุลเงิน_ตาราง7ค่าใช้จ่ายภาคอีสาน" xfId="127"/>
    <cellStyle name="เครื่องหมายสกุลเงิน_ตาราง7ค่าใช้จ่ายภาคเหนือ" xfId="128"/>
    <cellStyle name="เครื่องหมายสกุลเงิน_ตาราง7ค่าใช้จ่ายภาคใต้" xfId="129"/>
    <cellStyle name="เครื่องหมายสกุลเงิน_ตาราง8รายได้ปริมณฑล" xfId="130"/>
    <cellStyle name="เครื่องหมายสกุลเงิน_ตาราง8รายได้ภาคกลาง" xfId="131"/>
    <cellStyle name="เครื่องหมายสกุลเงิน_ตาราง8รายได้ภาคอีสาน" xfId="132"/>
    <cellStyle name="เครื่องหมายสกุลเงิน_ตาราง8รายได้ภาคเหนือ" xfId="133"/>
    <cellStyle name="เครื่องหมายสกุลเงิน_ตาราง8รายได้ภาคใต้" xfId="134"/>
    <cellStyle name="เครื่องหมายสกุลเงิน_ตารางสถิติ1" xfId="135"/>
    <cellStyle name="เครื่องหมายสกุลเงิน_ตารางสถิติ2" xfId="136"/>
    <cellStyle name="เครื่องหมายสกุลเงิน_ตารางสถิติ3" xfId="137"/>
    <cellStyle name="เครื่องหมายสกุลเงิน_ภาคตะวันออกเฉียงเหนือ" xfId="138"/>
    <cellStyle name="เครื่องหมายสกุลเงิน_ภาคเหนือ" xfId="139"/>
    <cellStyle name="เครื่องหมายสกุลเงิน_ภาคใต้" xfId="140"/>
    <cellStyle name="เครื่องหมายสกุลเงิน_แผนภูมิ10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9</xdr:row>
      <xdr:rowOff>123840</xdr:rowOff>
    </xdr:from>
    <xdr:to>
      <xdr:col>0</xdr:col>
      <xdr:colOff>816840</xdr:colOff>
      <xdr:row>10</xdr:row>
      <xdr:rowOff>132840</xdr:rowOff>
    </xdr:to>
    <xdr:sp>
      <xdr:nvSpPr>
        <xdr:cNvPr id="0" name="Text 1"/>
        <xdr:cNvSpPr/>
      </xdr:nvSpPr>
      <xdr:spPr>
        <a:xfrm>
          <a:off x="62280" y="2543040"/>
          <a:ext cx="754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560</xdr:colOff>
      <xdr:row>9</xdr:row>
      <xdr:rowOff>123840</xdr:rowOff>
    </xdr:from>
    <xdr:to>
      <xdr:col>13</xdr:col>
      <xdr:colOff>1324800</xdr:colOff>
      <xdr:row>10</xdr:row>
      <xdr:rowOff>132840</xdr:rowOff>
    </xdr:to>
    <xdr:sp>
      <xdr:nvSpPr>
        <xdr:cNvPr id="1" name="Text 2"/>
        <xdr:cNvSpPr/>
      </xdr:nvSpPr>
      <xdr:spPr>
        <a:xfrm>
          <a:off x="9774000" y="2543040"/>
          <a:ext cx="12632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20</xdr:colOff>
      <xdr:row>6</xdr:row>
      <xdr:rowOff>228960</xdr:rowOff>
    </xdr:from>
    <xdr:to>
      <xdr:col>4</xdr:col>
      <xdr:colOff>610200</xdr:colOff>
      <xdr:row>9</xdr:row>
      <xdr:rowOff>9360</xdr:rowOff>
    </xdr:to>
    <xdr:sp>
      <xdr:nvSpPr>
        <xdr:cNvPr id="2" name="Text 4"/>
        <xdr:cNvSpPr/>
      </xdr:nvSpPr>
      <xdr:spPr>
        <a:xfrm>
          <a:off x="2004120" y="1933920"/>
          <a:ext cx="17672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เงินกู้ระยะสั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Short-term loa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13"/>
    <col collapsed="false" customWidth="true" hidden="false" outlineLevel="0" max="3" min="3" style="1" width="8.7"/>
    <col collapsed="false" customWidth="false" hidden="false" outlineLevel="0" max="4" min="4" style="1" width="9.13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9.85"/>
    <col collapsed="false" customWidth="false" hidden="false" outlineLevel="0" max="257" min="15" style="1" width="9.13"/>
  </cols>
  <sheetData>
    <row r="1" customFormat="false" ht="25.5" hidden="false" customHeight="true" outlineLevel="0" collapsed="false">
      <c r="N1" s="2" t="n">
        <v>76</v>
      </c>
    </row>
    <row r="2" customFormat="false" ht="25.5" hidden="false" customHeight="true" outlineLevel="0" collapsed="false">
      <c r="N2" s="2"/>
    </row>
    <row r="3" customFormat="false" ht="22.5" hidden="false" customHeight="false" outlineLevel="0" collapsed="false">
      <c r="A3" s="3" t="s">
        <v>0</v>
      </c>
    </row>
    <row r="4" customFormat="false" ht="22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R4" s="5"/>
      <c r="S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false" outlineLevel="0" collapsed="false">
      <c r="A7" s="8"/>
      <c r="B7" s="9"/>
      <c r="C7" s="10"/>
      <c r="D7" s="11"/>
      <c r="E7" s="12"/>
      <c r="F7" s="13" t="s">
        <v>3</v>
      </c>
      <c r="G7" s="13"/>
      <c r="H7" s="13"/>
      <c r="I7" s="13" t="s">
        <v>4</v>
      </c>
      <c r="J7" s="13"/>
      <c r="K7" s="13"/>
      <c r="N7" s="14"/>
    </row>
    <row r="8" customFormat="false" ht="18.75" hidden="false" customHeight="false" outlineLevel="0" collapsed="false">
      <c r="A8" s="8"/>
      <c r="B8" s="15" t="s">
        <v>5</v>
      </c>
      <c r="C8" s="10"/>
      <c r="D8" s="11"/>
      <c r="E8" s="12"/>
      <c r="F8" s="13" t="s">
        <v>6</v>
      </c>
      <c r="G8" s="13"/>
      <c r="H8" s="13"/>
      <c r="I8" s="16" t="s">
        <v>7</v>
      </c>
      <c r="J8" s="16"/>
      <c r="K8" s="16"/>
      <c r="L8" s="13" t="s">
        <v>8</v>
      </c>
      <c r="M8" s="13"/>
      <c r="N8" s="14"/>
    </row>
    <row r="9" customFormat="false" ht="18.75" hidden="false" customHeight="false" outlineLevel="0" collapsed="false">
      <c r="A9" s="8"/>
      <c r="B9" s="15" t="s">
        <v>9</v>
      </c>
      <c r="C9" s="10"/>
      <c r="D9" s="11"/>
      <c r="E9" s="12"/>
      <c r="F9" s="16" t="s">
        <v>10</v>
      </c>
      <c r="G9" s="16"/>
      <c r="H9" s="16"/>
      <c r="I9" s="16" t="s">
        <v>11</v>
      </c>
      <c r="J9" s="16"/>
      <c r="K9" s="16"/>
      <c r="L9" s="12" t="s">
        <v>12</v>
      </c>
      <c r="M9" s="12"/>
      <c r="N9" s="14"/>
    </row>
    <row r="10" customFormat="false" ht="18.75" hidden="false" customHeight="false" outlineLevel="0" collapsed="false">
      <c r="A10" s="8"/>
      <c r="B10" s="15" t="s">
        <v>13</v>
      </c>
      <c r="C10" s="17"/>
      <c r="D10" s="18"/>
      <c r="E10" s="19"/>
      <c r="F10" s="17"/>
      <c r="G10" s="18"/>
      <c r="H10" s="20"/>
      <c r="I10" s="18"/>
      <c r="J10" s="18"/>
      <c r="K10" s="19"/>
      <c r="L10" s="21"/>
      <c r="M10" s="20"/>
      <c r="N10" s="14"/>
    </row>
    <row r="11" customFormat="false" ht="18.75" hidden="false" customHeight="false" outlineLevel="0" collapsed="false">
      <c r="A11" s="8"/>
      <c r="B11" s="15" t="s">
        <v>14</v>
      </c>
      <c r="C11" s="22"/>
      <c r="D11" s="22"/>
      <c r="E11" s="23" t="s">
        <v>15</v>
      </c>
      <c r="F11" s="22"/>
      <c r="G11" s="22"/>
      <c r="H11" s="23" t="s">
        <v>15</v>
      </c>
      <c r="I11" s="22"/>
      <c r="J11" s="22"/>
      <c r="K11" s="23" t="s">
        <v>15</v>
      </c>
      <c r="L11" s="22"/>
      <c r="M11" s="23" t="s">
        <v>15</v>
      </c>
      <c r="N11" s="14"/>
    </row>
    <row r="12" customFormat="false" ht="18.75" hidden="false" customHeight="false" outlineLevel="0" collapsed="false">
      <c r="A12" s="8"/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17</v>
      </c>
      <c r="G12" s="15" t="s">
        <v>18</v>
      </c>
      <c r="H12" s="15" t="s">
        <v>19</v>
      </c>
      <c r="I12" s="15" t="s">
        <v>17</v>
      </c>
      <c r="J12" s="15" t="s">
        <v>18</v>
      </c>
      <c r="K12" s="15" t="s">
        <v>19</v>
      </c>
      <c r="L12" s="15" t="s">
        <v>18</v>
      </c>
      <c r="M12" s="15" t="s">
        <v>19</v>
      </c>
      <c r="N12" s="14"/>
    </row>
    <row r="13" customFormat="false" ht="18.75" hidden="false" customHeight="false" outlineLevel="0" collapsed="false">
      <c r="A13" s="8"/>
      <c r="B13" s="24" t="s">
        <v>20</v>
      </c>
      <c r="C13" s="24" t="s">
        <v>21</v>
      </c>
      <c r="D13" s="15" t="s">
        <v>22</v>
      </c>
      <c r="E13" s="15" t="s">
        <v>16</v>
      </c>
      <c r="F13" s="24" t="s">
        <v>21</v>
      </c>
      <c r="G13" s="15" t="s">
        <v>22</v>
      </c>
      <c r="H13" s="15" t="s">
        <v>16</v>
      </c>
      <c r="I13" s="24" t="s">
        <v>21</v>
      </c>
      <c r="J13" s="15" t="s">
        <v>22</v>
      </c>
      <c r="K13" s="15" t="s">
        <v>16</v>
      </c>
      <c r="L13" s="15" t="s">
        <v>22</v>
      </c>
      <c r="M13" s="15" t="s">
        <v>16</v>
      </c>
      <c r="N13" s="14"/>
    </row>
    <row r="14" customFormat="false" ht="18.75" hidden="false" customHeight="false" outlineLevel="0" collapsed="false">
      <c r="A14" s="25"/>
      <c r="B14" s="26" t="s">
        <v>23</v>
      </c>
      <c r="C14" s="26" t="s">
        <v>24</v>
      </c>
      <c r="D14" s="26" t="s">
        <v>25</v>
      </c>
      <c r="E14" s="26" t="s">
        <v>26</v>
      </c>
      <c r="F14" s="26" t="s">
        <v>24</v>
      </c>
      <c r="G14" s="26" t="s">
        <v>25</v>
      </c>
      <c r="H14" s="26" t="s">
        <v>26</v>
      </c>
      <c r="I14" s="26" t="s">
        <v>24</v>
      </c>
      <c r="J14" s="26" t="s">
        <v>25</v>
      </c>
      <c r="K14" s="26" t="s">
        <v>26</v>
      </c>
      <c r="L14" s="27" t="s">
        <v>25</v>
      </c>
      <c r="M14" s="26" t="s">
        <v>26</v>
      </c>
      <c r="N14" s="28"/>
    </row>
    <row r="15" customFormat="false" ht="24.95" hidden="false" customHeight="true" outlineLevel="0" collapsed="false">
      <c r="A15" s="29" t="s">
        <v>27</v>
      </c>
      <c r="B15" s="30" t="n">
        <f aca="false">SUM(B16:B18)</f>
        <v>2297794</v>
      </c>
      <c r="C15" s="30" t="n">
        <f aca="false">SUM(C16:C18)</f>
        <v>87328</v>
      </c>
      <c r="D15" s="30" t="n">
        <f aca="false">SUM(D16:D18)</f>
        <v>74952</v>
      </c>
      <c r="E15" s="30" t="n">
        <f aca="false">SUM(E16:E18)</f>
        <v>164109</v>
      </c>
      <c r="F15" s="30" t="n">
        <f aca="false">SUM(F16:F18)</f>
        <v>410572</v>
      </c>
      <c r="G15" s="30" t="n">
        <f aca="false">SUM(G16:G18)</f>
        <v>443291</v>
      </c>
      <c r="H15" s="30" t="n">
        <f aca="false">SUM(H16:H18)</f>
        <v>998326</v>
      </c>
      <c r="I15" s="30" t="n">
        <f aca="false">SUM(I16:I18)</f>
        <v>154823</v>
      </c>
      <c r="J15" s="30" t="n">
        <f aca="false">SUM(J16:J18)</f>
        <v>105399</v>
      </c>
      <c r="K15" s="30" t="n">
        <f aca="false">SUM(K16:K18)</f>
        <v>1132437</v>
      </c>
      <c r="L15" s="30" t="n">
        <f aca="false">SUM(L16:L18)</f>
        <v>351</v>
      </c>
      <c r="M15" s="30" t="n">
        <f aca="false">SUM(M16:M18)</f>
        <v>2922</v>
      </c>
      <c r="N15" s="31" t="s">
        <v>28</v>
      </c>
    </row>
    <row r="16" customFormat="false" ht="24.95" hidden="false" customHeight="true" outlineLevel="0" collapsed="false">
      <c r="A16" s="32" t="s">
        <v>29</v>
      </c>
      <c r="B16" s="33" t="n">
        <v>843743</v>
      </c>
      <c r="C16" s="33" t="n">
        <v>23895</v>
      </c>
      <c r="D16" s="33" t="n">
        <v>23374</v>
      </c>
      <c r="E16" s="33" t="n">
        <v>61403</v>
      </c>
      <c r="F16" s="33" t="n">
        <v>200030</v>
      </c>
      <c r="G16" s="33" t="n">
        <v>219520</v>
      </c>
      <c r="H16" s="33" t="n">
        <v>396559</v>
      </c>
      <c r="I16" s="33" t="n">
        <v>41540</v>
      </c>
      <c r="J16" s="33" t="n">
        <v>31641</v>
      </c>
      <c r="K16" s="33" t="n">
        <v>384576</v>
      </c>
      <c r="L16" s="33" t="n">
        <v>73</v>
      </c>
      <c r="M16" s="33" t="n">
        <v>1205</v>
      </c>
      <c r="N16" s="34" t="s">
        <v>30</v>
      </c>
    </row>
    <row r="17" customFormat="false" ht="24.95" hidden="false" customHeight="true" outlineLevel="0" collapsed="false">
      <c r="A17" s="32" t="s">
        <v>31</v>
      </c>
      <c r="B17" s="33" t="n">
        <v>262397</v>
      </c>
      <c r="C17" s="33" t="n">
        <v>13224</v>
      </c>
      <c r="D17" s="33" t="n">
        <v>11019</v>
      </c>
      <c r="E17" s="33" t="n">
        <v>22296</v>
      </c>
      <c r="F17" s="33" t="n">
        <v>42605</v>
      </c>
      <c r="G17" s="33" t="n">
        <v>44920</v>
      </c>
      <c r="H17" s="33" t="n">
        <v>130636</v>
      </c>
      <c r="I17" s="33" t="n">
        <v>20375</v>
      </c>
      <c r="J17" s="33" t="n">
        <v>13353</v>
      </c>
      <c r="K17" s="33" t="n">
        <v>108886</v>
      </c>
      <c r="L17" s="33" t="n">
        <v>3</v>
      </c>
      <c r="M17" s="33" t="n">
        <v>579</v>
      </c>
      <c r="N17" s="34" t="s">
        <v>32</v>
      </c>
    </row>
    <row r="18" customFormat="false" ht="24.95" hidden="false" customHeight="true" outlineLevel="0" collapsed="false">
      <c r="A18" s="35" t="s">
        <v>33</v>
      </c>
      <c r="B18" s="36" t="n">
        <v>1191654</v>
      </c>
      <c r="C18" s="37" t="n">
        <v>50209</v>
      </c>
      <c r="D18" s="37" t="n">
        <v>40559</v>
      </c>
      <c r="E18" s="37" t="n">
        <v>80410</v>
      </c>
      <c r="F18" s="37" t="n">
        <v>167937</v>
      </c>
      <c r="G18" s="37" t="n">
        <v>178851</v>
      </c>
      <c r="H18" s="37" t="n">
        <v>471131</v>
      </c>
      <c r="I18" s="37" t="n">
        <v>92908</v>
      </c>
      <c r="J18" s="37" t="n">
        <v>60405</v>
      </c>
      <c r="K18" s="37" t="n">
        <v>638975</v>
      </c>
      <c r="L18" s="37" t="n">
        <v>275</v>
      </c>
      <c r="M18" s="37" t="n">
        <v>1138</v>
      </c>
      <c r="N18" s="38" t="s">
        <v>34</v>
      </c>
      <c r="P18" s="5"/>
      <c r="Q18" s="5"/>
    </row>
    <row r="19" customFormat="false" ht="17.2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0.25" hidden="false" customHeight="false" outlineLevel="0" collapsed="false">
      <c r="A20" s="40" t="s">
        <v>3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7.25" hidden="false" customHeight="fals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7.2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7.2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7.2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7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7.2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7.2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7.2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7.25" hidden="false" customHeight="false" outlineLevel="0" collapsed="false">
      <c r="N29" s="42"/>
    </row>
    <row r="30" customFormat="false" ht="21" hidden="false" customHeight="true" outlineLevel="0" collapsed="false"/>
  </sheetData>
  <mergeCells count="11">
    <mergeCell ref="A4:N4"/>
    <mergeCell ref="A5:N5"/>
    <mergeCell ref="F7:H7"/>
    <mergeCell ref="I7:K7"/>
    <mergeCell ref="F8:H8"/>
    <mergeCell ref="I8:K8"/>
    <mergeCell ref="L8:M8"/>
    <mergeCell ref="F9:H9"/>
    <mergeCell ref="I9:K9"/>
    <mergeCell ref="L9:M9"/>
    <mergeCell ref="A21:N21"/>
  </mergeCells>
  <printOptions headings="false" gridLines="false" gridLinesSet="true" horizontalCentered="false" verticalCentered="false"/>
  <pageMargins left="0" right="0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5:07Z</dcterms:created>
  <dc:creator>NSO</dc:creator>
  <dc:description/>
  <dc:language>en-US</dc:language>
  <cp:lastModifiedBy>NSO</cp:lastModifiedBy>
  <cp:revision>0</cp:revision>
  <dc:subject/>
  <dc:title/>
</cp:coreProperties>
</file>