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0"/>
        <charset val="222"/>
      </rPr>
      <t xml:space="preserve">8.2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จังหวัดพระนครศรีอยุธยา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 2543</t>
    </r>
  </si>
  <si>
    <t xml:space="preserve">                    TABLE  8.2  NUMBER LOANS OPERATION FOR FARMERS OF THE BANK FOR AGRICULTURE AND AGRICULTURAL CO-OPERATIVES </t>
  </si>
  <si>
    <t xml:space="preserve">                                           BY TYPE AND AMPHOE , PHRA NAKHON SI AYUTTHAYA  : 2000</t>
  </si>
  <si>
    <r>
      <rPr>
        <b val="true"/>
        <sz val="16"/>
        <rFont val="AngsanaUPC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พันบาท </t>
    </r>
    <r>
      <rPr>
        <b val="true"/>
        <sz val="16"/>
        <rFont val="AngsanaUPC"/>
        <family val="0"/>
        <charset val="222"/>
      </rPr>
      <t xml:space="preserve">: Thousand Baht)</t>
    </r>
  </si>
  <si>
    <t xml:space="preserve">รวมต้น เงินทุน</t>
  </si>
  <si>
    <r>
      <rPr>
        <sz val="11"/>
        <rFont val="Noto Sans Devanagari"/>
        <family val="2"/>
      </rPr>
      <t xml:space="preserve">เงินกู้ระยะสั้น                                                                                  </t>
    </r>
    <r>
      <rPr>
        <sz val="11"/>
        <rFont val="AngsanaUPC"/>
        <family val="1"/>
        <charset val="222"/>
      </rPr>
      <t xml:space="preserve">Short -term loans</t>
    </r>
  </si>
  <si>
    <r>
      <rPr>
        <sz val="11"/>
        <rFont val="Noto Sans Devanagari"/>
        <family val="2"/>
      </rPr>
      <t xml:space="preserve">เงินกู้เครคิต เงินสด                                                                     และเงินกู้ระยะปานกลาง                                                            </t>
    </r>
    <r>
      <rPr>
        <sz val="11"/>
        <rFont val="AngsanaUPC"/>
        <family val="1"/>
        <charset val="222"/>
      </rPr>
      <t xml:space="preserve">Credit, cash and medium - term loans</t>
    </r>
  </si>
  <si>
    <r>
      <rPr>
        <sz val="11"/>
        <rFont val="Noto Sans Devanagari"/>
        <family val="2"/>
      </rPr>
      <t xml:space="preserve">เงินกู้ระยะยาว                                                                                </t>
    </r>
    <r>
      <rPr>
        <sz val="11"/>
        <rFont val="AngsanaUPC"/>
        <family val="1"/>
        <charset val="222"/>
      </rPr>
      <t xml:space="preserve">Long -term loans</t>
    </r>
  </si>
  <si>
    <r>
      <rPr>
        <sz val="11"/>
        <rFont val="Noto Sans Devanagari"/>
        <family val="2"/>
      </rPr>
      <t xml:space="preserve">การรับใช้หนี้เงินกู้                               </t>
    </r>
    <r>
      <rPr>
        <sz val="11"/>
        <rFont val="AngsanaUPC"/>
        <family val="1"/>
        <charset val="222"/>
      </rPr>
      <t xml:space="preserve">Payments on loans</t>
    </r>
  </si>
  <si>
    <r>
      <rPr>
        <sz val="11"/>
        <rFont val="Noto Sans Devanagari"/>
        <family val="2"/>
      </rPr>
      <t xml:space="preserve"> ทุกประเภท                     ที่ลูกค้า                        เป็นลูกหนี้                </t>
    </r>
    <r>
      <rPr>
        <sz val="11"/>
        <rFont val="AngsanaUPC"/>
        <family val="1"/>
        <charset val="222"/>
      </rPr>
      <t xml:space="preserve">Total                            out -  standing</t>
    </r>
  </si>
  <si>
    <r>
      <rPr>
        <sz val="11"/>
        <rFont val="Noto Sans Devanagari"/>
        <family val="2"/>
      </rPr>
      <t xml:space="preserve">จ่ายเงินกู้                      </t>
    </r>
    <r>
      <rPr>
        <sz val="11"/>
        <rFont val="AngsanaUPC"/>
        <family val="1"/>
        <charset val="222"/>
      </rPr>
      <t xml:space="preserve">Loans disbursed</t>
    </r>
  </si>
  <si>
    <r>
      <rPr>
        <sz val="11"/>
        <rFont val="Noto Sans Devanagari"/>
        <family val="2"/>
      </rPr>
      <t xml:space="preserve">รับ                        ชำระคืน  </t>
    </r>
    <r>
      <rPr>
        <sz val="11"/>
        <rFont val="AngsanaUPC"/>
        <family val="1"/>
        <charset val="222"/>
      </rPr>
      <t xml:space="preserve">Repayment</t>
    </r>
  </si>
  <si>
    <r>
      <rPr>
        <sz val="11"/>
        <rFont val="Noto Sans Devanagari"/>
        <family val="2"/>
      </rPr>
      <t xml:space="preserve">ต้นเงิน                      ที่ลูกค้า                 เป็นลูกหนี้  </t>
    </r>
    <r>
      <rPr>
        <sz val="11"/>
        <rFont val="AngsanaUPC"/>
        <family val="1"/>
        <charset val="222"/>
      </rPr>
      <t xml:space="preserve">Out-Standing</t>
    </r>
  </si>
  <si>
    <r>
      <rPr>
        <sz val="11"/>
        <rFont val="Noto Sans Devanagari"/>
        <family val="2"/>
      </rPr>
      <t xml:space="preserve">จ่ายเงินกู้                     </t>
    </r>
    <r>
      <rPr>
        <sz val="11"/>
        <rFont val="AngsanaUPC"/>
        <family val="1"/>
        <charset val="222"/>
      </rPr>
      <t xml:space="preserve">Loans disbursed</t>
    </r>
  </si>
  <si>
    <r>
      <rPr>
        <sz val="11"/>
        <rFont val="Noto Sans Devanagari"/>
        <family val="2"/>
      </rPr>
      <t xml:space="preserve">รับ                            ชำระคืน    </t>
    </r>
    <r>
      <rPr>
        <sz val="11"/>
        <rFont val="AngsanaUPC"/>
        <family val="1"/>
        <charset val="222"/>
      </rPr>
      <t xml:space="preserve">Repayment</t>
    </r>
  </si>
  <si>
    <r>
      <rPr>
        <sz val="11"/>
        <rFont val="Noto Sans Devanagari"/>
        <family val="2"/>
      </rPr>
      <t xml:space="preserve">ต้นเงิน                     ที่ลูกค้า                 เป็นลูกหนี้  </t>
    </r>
    <r>
      <rPr>
        <sz val="11"/>
        <rFont val="AngsanaUPC"/>
        <family val="1"/>
        <charset val="222"/>
      </rPr>
      <t xml:space="preserve">Out-Standing</t>
    </r>
  </si>
  <si>
    <r>
      <rPr>
        <sz val="11"/>
        <rFont val="Noto Sans Devanagari"/>
        <family val="2"/>
      </rPr>
      <t xml:space="preserve">ต้นเงิน                        ที่ลูกค้า                 เป็นลูกหนี้  </t>
    </r>
    <r>
      <rPr>
        <sz val="11"/>
        <rFont val="AngsanaUPC"/>
        <family val="1"/>
        <charset val="222"/>
      </rPr>
      <t xml:space="preserve">Out-Standing</t>
    </r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รอบระยะเวลาบัญชี 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AngsanaUPC"/>
        <family val="1"/>
        <charset val="222"/>
      </rPr>
      <t xml:space="preserve">2543 - 31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UPC"/>
        <family val="1"/>
        <charset val="222"/>
      </rPr>
      <t xml:space="preserve">2544</t>
    </r>
  </si>
  <si>
    <t xml:space="preserve">Annual Report 2000, 1 April 2000 - 31 March 2001.</t>
  </si>
  <si>
    <r>
      <rPr>
        <b val="true"/>
        <sz val="14"/>
        <rFont val="Noto Sans Devanagari"/>
        <family val="2"/>
      </rPr>
      <t xml:space="preserve">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พระนครศรีอยุธยา</t>
    </r>
  </si>
  <si>
    <t xml:space="preserve">Source  :  Bank of Agriculture and Agricultural Cooperatives, Phra Nakhon Si Ayutthay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฿#,##0.00_);[RED]&quot;(฿&quot;#,##0.00\)"/>
    <numFmt numFmtId="167" formatCode="[$-409]#,##0.00_);[RED]\(#,##0.00\)"/>
    <numFmt numFmtId="168" formatCode="_(* #,##0_);_(* \(#,##0\);_(* \-??_);_(@_)"/>
    <numFmt numFmtId="169" formatCode="_(* #,##0.0_);_(* \(#,##0.0\);_(* \-??_);_(@_)"/>
    <numFmt numFmtId="170" formatCode="_(* #,##0_);_(* \(#,##0\);_(* \-_);_(@_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4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5</xdr:row>
      <xdr:rowOff>135000</xdr:rowOff>
    </xdr:from>
    <xdr:to>
      <xdr:col>0</xdr:col>
      <xdr:colOff>848880</xdr:colOff>
      <xdr:row>5</xdr:row>
      <xdr:rowOff>495000</xdr:rowOff>
    </xdr:to>
    <xdr:sp>
      <xdr:nvSpPr>
        <xdr:cNvPr id="0" name="Text 1"/>
        <xdr:cNvSpPr/>
      </xdr:nvSpPr>
      <xdr:spPr>
        <a:xfrm>
          <a:off x="309240" y="1916280"/>
          <a:ext cx="53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4200</xdr:colOff>
      <xdr:row>5</xdr:row>
      <xdr:rowOff>200520</xdr:rowOff>
    </xdr:from>
    <xdr:to>
      <xdr:col>13</xdr:col>
      <xdr:colOff>1387440</xdr:colOff>
      <xdr:row>5</xdr:row>
      <xdr:rowOff>437760</xdr:rowOff>
    </xdr:to>
    <xdr:sp>
      <xdr:nvSpPr>
        <xdr:cNvPr id="1" name="Text 2"/>
        <xdr:cNvSpPr/>
      </xdr:nvSpPr>
      <xdr:spPr>
        <a:xfrm>
          <a:off x="11408040" y="1981800"/>
          <a:ext cx="126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960</xdr:colOff>
      <xdr:row>151</xdr:row>
      <xdr:rowOff>19440</xdr:rowOff>
    </xdr:from>
    <xdr:to>
      <xdr:col>11</xdr:col>
      <xdr:colOff>393120</xdr:colOff>
      <xdr:row>151</xdr:row>
      <xdr:rowOff>219240</xdr:rowOff>
    </xdr:to>
    <xdr:sp>
      <xdr:nvSpPr>
        <xdr:cNvPr id="2" name="Text 3"/>
        <xdr:cNvSpPr/>
      </xdr:nvSpPr>
      <xdr:spPr>
        <a:xfrm>
          <a:off x="9951120" y="442821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3.42"/>
    <col collapsed="false" customWidth="true" hidden="false" outlineLevel="0" max="3" min="3" style="1" width="10.85"/>
    <col collapsed="false" customWidth="true" hidden="false" outlineLevel="0" max="4" min="4" style="1" width="10.56"/>
    <col collapsed="false" customWidth="true" hidden="false" outlineLevel="0" max="6" min="5" style="1" width="11.13"/>
    <col collapsed="false" customWidth="true" hidden="false" outlineLevel="0" max="7" min="7" style="1" width="10.99"/>
    <col collapsed="false" customWidth="true" hidden="false" outlineLevel="0" max="9" min="8" style="1" width="11.13"/>
    <col collapsed="false" customWidth="true" hidden="false" outlineLevel="0" max="10" min="10" style="1" width="10.28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11.7"/>
    <col collapsed="false" customWidth="true" hidden="false" outlineLevel="0" max="14" min="14" style="1" width="23.42"/>
    <col collapsed="false" customWidth="false" hidden="false" outlineLevel="0" max="257" min="15" style="1" width="9.1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5.5" hidden="false" customHeight="true" outlineLevel="0" collapsed="false">
      <c r="A3" s="4" t="s">
        <v>2</v>
      </c>
      <c r="B3" s="2"/>
      <c r="C3" s="2"/>
      <c r="D3" s="2"/>
      <c r="E3" s="2"/>
      <c r="F3" s="5"/>
      <c r="G3" s="5"/>
      <c r="H3" s="5"/>
      <c r="I3" s="5"/>
      <c r="J3" s="5"/>
      <c r="K3" s="5"/>
      <c r="L3" s="5"/>
      <c r="M3" s="5"/>
      <c r="N3" s="5"/>
    </row>
    <row r="4" s="3" customFormat="true" ht="18" hidden="false" customHeight="true" outlineLevel="0" collapsed="false">
      <c r="A4" s="2"/>
      <c r="B4" s="2"/>
      <c r="C4" s="2"/>
      <c r="D4" s="2"/>
      <c r="E4" s="2"/>
      <c r="F4" s="5"/>
      <c r="G4" s="5"/>
      <c r="H4" s="5"/>
      <c r="I4" s="5"/>
      <c r="J4" s="5"/>
      <c r="K4" s="5"/>
      <c r="L4" s="5"/>
      <c r="M4" s="5"/>
      <c r="N4" s="5" t="s">
        <v>3</v>
      </c>
    </row>
    <row r="5" customFormat="false" ht="51.75" hidden="false" customHeight="true" outlineLevel="0" collapsed="false">
      <c r="A5" s="6"/>
      <c r="B5" s="7" t="s">
        <v>4</v>
      </c>
      <c r="C5" s="8" t="s">
        <v>5</v>
      </c>
      <c r="D5" s="8"/>
      <c r="E5" s="8"/>
      <c r="F5" s="9" t="s">
        <v>6</v>
      </c>
      <c r="G5" s="9"/>
      <c r="H5" s="9"/>
      <c r="I5" s="10" t="s">
        <v>7</v>
      </c>
      <c r="J5" s="10"/>
      <c r="K5" s="10"/>
      <c r="L5" s="10" t="s">
        <v>8</v>
      </c>
      <c r="M5" s="10"/>
      <c r="N5" s="11"/>
    </row>
    <row r="6" customFormat="false" ht="82.5" hidden="false" customHeight="true" outlineLevel="0" collapsed="false">
      <c r="A6" s="12"/>
      <c r="B6" s="13" t="s">
        <v>9</v>
      </c>
      <c r="C6" s="14" t="s">
        <v>10</v>
      </c>
      <c r="D6" s="15" t="s">
        <v>11</v>
      </c>
      <c r="E6" s="16" t="s">
        <v>12</v>
      </c>
      <c r="F6" s="14" t="s">
        <v>10</v>
      </c>
      <c r="G6" s="15" t="s">
        <v>11</v>
      </c>
      <c r="H6" s="16" t="s">
        <v>12</v>
      </c>
      <c r="I6" s="15" t="s">
        <v>13</v>
      </c>
      <c r="J6" s="15" t="s">
        <v>14</v>
      </c>
      <c r="K6" s="16" t="s">
        <v>15</v>
      </c>
      <c r="L6" s="15" t="s">
        <v>14</v>
      </c>
      <c r="M6" s="16" t="s">
        <v>16</v>
      </c>
      <c r="N6" s="17"/>
      <c r="O6" s="18"/>
      <c r="P6" s="18"/>
      <c r="Q6" s="18"/>
      <c r="R6" s="18"/>
      <c r="S6" s="18"/>
    </row>
    <row r="7" s="26" customFormat="true" ht="17.25" hidden="false" customHeight="true" outlineLevel="0" collapsed="false">
      <c r="A7" s="19" t="s">
        <v>17</v>
      </c>
      <c r="B7" s="20" t="n">
        <f aca="false">SUM(B8:B23)</f>
        <v>2956316</v>
      </c>
      <c r="C7" s="21" t="n">
        <f aca="false">SUM(C8:C23)</f>
        <v>774140</v>
      </c>
      <c r="D7" s="22" t="n">
        <f aca="false">SUM(D8:D23)</f>
        <v>793638</v>
      </c>
      <c r="E7" s="22" t="n">
        <f aca="false">SUM(E8:E23)</f>
        <v>963002</v>
      </c>
      <c r="F7" s="21" t="n">
        <f aca="false">SUM(F8:F23)</f>
        <v>452974</v>
      </c>
      <c r="G7" s="22" t="n">
        <f aca="false">SUM(G8:G23)</f>
        <v>488991</v>
      </c>
      <c r="H7" s="22" t="n">
        <f aca="false">SUM(H8:H23)</f>
        <v>720710</v>
      </c>
      <c r="I7" s="21" t="n">
        <f aca="false">SUM(I8:I23)</f>
        <v>282437</v>
      </c>
      <c r="J7" s="22" t="n">
        <f aca="false">SUM(J8:J23)</f>
        <v>215907</v>
      </c>
      <c r="K7" s="23" t="n">
        <f aca="false">SUM(K8:K23)</f>
        <v>1270239</v>
      </c>
      <c r="L7" s="24" t="n">
        <f aca="false">SUM(L8:L23)</f>
        <v>2316.6</v>
      </c>
      <c r="M7" s="22" t="n">
        <f aca="false">SUM(M8:M23)</f>
        <v>2365</v>
      </c>
      <c r="N7" s="25" t="s">
        <v>18</v>
      </c>
    </row>
    <row r="8" s="27" customFormat="true" ht="18" hidden="false" customHeight="true" outlineLevel="0" collapsed="false">
      <c r="A8" s="27" t="s">
        <v>19</v>
      </c>
      <c r="B8" s="28" t="n">
        <f aca="false">E8+H8+K8+M8</f>
        <v>215500</v>
      </c>
      <c r="C8" s="29" t="n">
        <v>30232</v>
      </c>
      <c r="D8" s="30" t="n">
        <v>29486</v>
      </c>
      <c r="E8" s="31" t="n">
        <v>45597</v>
      </c>
      <c r="F8" s="29" t="n">
        <v>19192</v>
      </c>
      <c r="G8" s="30" t="n">
        <v>33376</v>
      </c>
      <c r="H8" s="31" t="n">
        <v>76026</v>
      </c>
      <c r="I8" s="29" t="n">
        <v>25920</v>
      </c>
      <c r="J8" s="30" t="n">
        <v>7921</v>
      </c>
      <c r="K8" s="31" t="n">
        <v>93121</v>
      </c>
      <c r="L8" s="32" t="n">
        <v>900</v>
      </c>
      <c r="M8" s="31" t="n">
        <v>756</v>
      </c>
      <c r="N8" s="33" t="s">
        <v>20</v>
      </c>
    </row>
    <row r="9" s="27" customFormat="true" ht="18" hidden="false" customHeight="true" outlineLevel="0" collapsed="false">
      <c r="A9" s="34" t="s">
        <v>21</v>
      </c>
      <c r="B9" s="28" t="n">
        <f aca="false">E9+H9+K9+M9</f>
        <v>106642</v>
      </c>
      <c r="C9" s="30" t="n">
        <v>39332</v>
      </c>
      <c r="D9" s="30" t="n">
        <v>36752</v>
      </c>
      <c r="E9" s="31" t="n">
        <v>37836</v>
      </c>
      <c r="F9" s="29" t="n">
        <v>10039</v>
      </c>
      <c r="G9" s="30" t="n">
        <v>12941</v>
      </c>
      <c r="H9" s="31" t="n">
        <v>21258</v>
      </c>
      <c r="I9" s="29" t="n">
        <v>21268</v>
      </c>
      <c r="J9" s="30" t="n">
        <v>9895</v>
      </c>
      <c r="K9" s="31" t="n">
        <v>47548</v>
      </c>
      <c r="L9" s="32" t="n">
        <v>0</v>
      </c>
      <c r="M9" s="35" t="n">
        <v>0</v>
      </c>
      <c r="N9" s="33" t="s">
        <v>22</v>
      </c>
    </row>
    <row r="10" s="27" customFormat="true" ht="18" hidden="false" customHeight="true" outlineLevel="0" collapsed="false">
      <c r="A10" s="34" t="s">
        <v>23</v>
      </c>
      <c r="B10" s="28" t="n">
        <f aca="false">E10+H10+K10+M10</f>
        <v>204231</v>
      </c>
      <c r="C10" s="30" t="n">
        <v>25455</v>
      </c>
      <c r="D10" s="30" t="n">
        <v>24114</v>
      </c>
      <c r="E10" s="31" t="n">
        <v>34746</v>
      </c>
      <c r="F10" s="29" t="n">
        <v>6615</v>
      </c>
      <c r="G10" s="30" t="n">
        <v>4520</v>
      </c>
      <c r="H10" s="31" t="n">
        <v>5692</v>
      </c>
      <c r="I10" s="29" t="n">
        <v>16559</v>
      </c>
      <c r="J10" s="30" t="n">
        <v>22390</v>
      </c>
      <c r="K10" s="31" t="n">
        <v>163523</v>
      </c>
      <c r="L10" s="32" t="n">
        <v>0</v>
      </c>
      <c r="M10" s="35" t="n">
        <v>270</v>
      </c>
      <c r="N10" s="33" t="s">
        <v>24</v>
      </c>
    </row>
    <row r="11" s="27" customFormat="true" ht="18" hidden="false" customHeight="true" outlineLevel="0" collapsed="false">
      <c r="A11" s="34" t="s">
        <v>25</v>
      </c>
      <c r="B11" s="28" t="n">
        <f aca="false">E11+H11+K11+M11</f>
        <v>104802</v>
      </c>
      <c r="C11" s="30" t="n">
        <v>43485</v>
      </c>
      <c r="D11" s="30" t="n">
        <v>45168</v>
      </c>
      <c r="E11" s="31" t="n">
        <v>27510</v>
      </c>
      <c r="F11" s="29" t="n">
        <v>10871</v>
      </c>
      <c r="G11" s="30" t="n">
        <v>11292</v>
      </c>
      <c r="H11" s="31" t="n">
        <v>11539</v>
      </c>
      <c r="I11" s="29" t="n">
        <v>18119</v>
      </c>
      <c r="J11" s="30" t="n">
        <v>18820</v>
      </c>
      <c r="K11" s="31" t="n">
        <v>65753</v>
      </c>
      <c r="L11" s="32" t="n">
        <v>0</v>
      </c>
      <c r="M11" s="35" t="n">
        <v>0</v>
      </c>
      <c r="N11" s="33" t="s">
        <v>26</v>
      </c>
    </row>
    <row r="12" s="27" customFormat="true" ht="18" hidden="false" customHeight="true" outlineLevel="0" collapsed="false">
      <c r="A12" s="34" t="s">
        <v>27</v>
      </c>
      <c r="B12" s="28" t="n">
        <f aca="false">E12+H12+K12+M12</f>
        <v>176203</v>
      </c>
      <c r="C12" s="30" t="n">
        <v>79900</v>
      </c>
      <c r="D12" s="30" t="n">
        <v>90826</v>
      </c>
      <c r="E12" s="31" t="n">
        <v>99663</v>
      </c>
      <c r="F12" s="29" t="n">
        <v>33382</v>
      </c>
      <c r="G12" s="30" t="n">
        <v>30151</v>
      </c>
      <c r="H12" s="31" t="n">
        <v>27525</v>
      </c>
      <c r="I12" s="29" t="n">
        <v>19364</v>
      </c>
      <c r="J12" s="30" t="n">
        <v>2820</v>
      </c>
      <c r="K12" s="31" t="n">
        <v>48908</v>
      </c>
      <c r="L12" s="32" t="n">
        <v>13</v>
      </c>
      <c r="M12" s="31" t="n">
        <v>107</v>
      </c>
      <c r="N12" s="33" t="s">
        <v>26</v>
      </c>
    </row>
    <row r="13" s="27" customFormat="true" ht="18" hidden="false" customHeight="true" outlineLevel="0" collapsed="false">
      <c r="A13" s="36" t="s">
        <v>28</v>
      </c>
      <c r="B13" s="28" t="n">
        <f aca="false">E13+H13+K13+M13</f>
        <v>211624</v>
      </c>
      <c r="C13" s="30" t="n">
        <v>27976</v>
      </c>
      <c r="D13" s="30" t="n">
        <v>27572</v>
      </c>
      <c r="E13" s="31" t="n">
        <v>50734</v>
      </c>
      <c r="F13" s="29" t="n">
        <v>16759</v>
      </c>
      <c r="G13" s="30" t="n">
        <v>22451</v>
      </c>
      <c r="H13" s="31" t="n">
        <v>52766</v>
      </c>
      <c r="I13" s="29" t="n">
        <v>14189</v>
      </c>
      <c r="J13" s="30" t="n">
        <v>10237</v>
      </c>
      <c r="K13" s="31" t="n">
        <v>107634</v>
      </c>
      <c r="L13" s="32" t="n">
        <v>0</v>
      </c>
      <c r="M13" s="31" t="n">
        <v>490</v>
      </c>
      <c r="N13" s="37" t="s">
        <v>29</v>
      </c>
    </row>
    <row r="14" s="27" customFormat="true" ht="18" hidden="false" customHeight="true" outlineLevel="0" collapsed="false">
      <c r="A14" s="36" t="s">
        <v>30</v>
      </c>
      <c r="B14" s="28" t="n">
        <f aca="false">E14+H14+K14+M14</f>
        <v>272589</v>
      </c>
      <c r="C14" s="30" t="n">
        <v>21220</v>
      </c>
      <c r="D14" s="30" t="n">
        <v>16483</v>
      </c>
      <c r="E14" s="31" t="n">
        <v>71573</v>
      </c>
      <c r="F14" s="29" t="n">
        <v>2873</v>
      </c>
      <c r="G14" s="30" t="n">
        <v>2601</v>
      </c>
      <c r="H14" s="31" t="n">
        <v>23913</v>
      </c>
      <c r="I14" s="29" t="n">
        <v>15216</v>
      </c>
      <c r="J14" s="30" t="n">
        <v>17094</v>
      </c>
      <c r="K14" s="31" t="n">
        <v>177103</v>
      </c>
      <c r="L14" s="32" t="n">
        <v>0</v>
      </c>
      <c r="M14" s="35" t="n">
        <v>0</v>
      </c>
      <c r="N14" s="37" t="s">
        <v>31</v>
      </c>
    </row>
    <row r="15" s="27" customFormat="true" ht="18" hidden="false" customHeight="true" outlineLevel="0" collapsed="false">
      <c r="A15" s="36" t="s">
        <v>32</v>
      </c>
      <c r="B15" s="28" t="n">
        <f aca="false">E15+H15+K15+M15</f>
        <v>235514</v>
      </c>
      <c r="C15" s="30" t="n">
        <v>68303</v>
      </c>
      <c r="D15" s="30" t="n">
        <v>76483</v>
      </c>
      <c r="E15" s="31" t="n">
        <v>115346</v>
      </c>
      <c r="F15" s="29" t="n">
        <v>55551</v>
      </c>
      <c r="G15" s="30" t="n">
        <v>47846</v>
      </c>
      <c r="H15" s="31" t="n">
        <v>35934</v>
      </c>
      <c r="I15" s="29" t="n">
        <v>21942</v>
      </c>
      <c r="J15" s="30" t="n">
        <v>6728</v>
      </c>
      <c r="K15" s="31" t="n">
        <v>84234</v>
      </c>
      <c r="L15" s="32" t="n">
        <v>0</v>
      </c>
      <c r="M15" s="35" t="n">
        <v>0</v>
      </c>
      <c r="N15" s="37" t="s">
        <v>33</v>
      </c>
    </row>
    <row r="16" s="27" customFormat="true" ht="18" hidden="false" customHeight="true" outlineLevel="0" collapsed="false">
      <c r="A16" s="36" t="s">
        <v>34</v>
      </c>
      <c r="B16" s="28" t="n">
        <f aca="false">E16+H16+K16+M16</f>
        <v>59476</v>
      </c>
      <c r="C16" s="30" t="n">
        <v>6133</v>
      </c>
      <c r="D16" s="30" t="n">
        <v>9398</v>
      </c>
      <c r="E16" s="31" t="n">
        <v>7412</v>
      </c>
      <c r="F16" s="29" t="n">
        <v>3091</v>
      </c>
      <c r="G16" s="30" t="n">
        <v>3526</v>
      </c>
      <c r="H16" s="31" t="n">
        <v>15821</v>
      </c>
      <c r="I16" s="29" t="n">
        <v>6905</v>
      </c>
      <c r="J16" s="30" t="n">
        <v>4293</v>
      </c>
      <c r="K16" s="31" t="n">
        <v>36243</v>
      </c>
      <c r="L16" s="32" t="n">
        <v>0</v>
      </c>
      <c r="M16" s="35" t="n">
        <v>0</v>
      </c>
      <c r="N16" s="37" t="s">
        <v>35</v>
      </c>
    </row>
    <row r="17" s="27" customFormat="true" ht="18" hidden="false" customHeight="true" outlineLevel="0" collapsed="false">
      <c r="A17" s="36" t="s">
        <v>36</v>
      </c>
      <c r="B17" s="28" t="n">
        <f aca="false">E17+H17+K17+M17</f>
        <v>183713</v>
      </c>
      <c r="C17" s="30" t="n">
        <v>55142</v>
      </c>
      <c r="D17" s="30" t="n">
        <v>59651</v>
      </c>
      <c r="E17" s="31" t="n">
        <v>89227</v>
      </c>
      <c r="F17" s="29" t="n">
        <v>32000</v>
      </c>
      <c r="G17" s="30" t="n">
        <v>24856</v>
      </c>
      <c r="H17" s="31" t="n">
        <v>45928</v>
      </c>
      <c r="I17" s="29" t="n">
        <v>19875</v>
      </c>
      <c r="J17" s="30" t="n">
        <v>14912</v>
      </c>
      <c r="K17" s="31" t="n">
        <v>48558</v>
      </c>
      <c r="L17" s="32" t="n">
        <v>0</v>
      </c>
      <c r="M17" s="35" t="n">
        <v>0</v>
      </c>
      <c r="N17" s="37" t="s">
        <v>37</v>
      </c>
    </row>
    <row r="18" s="27" customFormat="true" ht="18" hidden="false" customHeight="true" outlineLevel="0" collapsed="false">
      <c r="A18" s="36" t="s">
        <v>38</v>
      </c>
      <c r="B18" s="28" t="n">
        <f aca="false">E18+H18+K18+M18</f>
        <v>122364</v>
      </c>
      <c r="C18" s="30" t="n">
        <v>43070</v>
      </c>
      <c r="D18" s="30" t="n">
        <v>43884</v>
      </c>
      <c r="E18" s="31" t="n">
        <v>53316</v>
      </c>
      <c r="F18" s="29" t="n">
        <v>7901</v>
      </c>
      <c r="G18" s="30" t="n">
        <v>15547</v>
      </c>
      <c r="H18" s="31" t="n">
        <v>31269</v>
      </c>
      <c r="I18" s="29" t="n">
        <v>12214</v>
      </c>
      <c r="J18" s="30" t="n">
        <v>4677</v>
      </c>
      <c r="K18" s="31" t="n">
        <v>37750</v>
      </c>
      <c r="L18" s="32" t="n">
        <v>28</v>
      </c>
      <c r="M18" s="31" t="n">
        <v>29</v>
      </c>
      <c r="N18" s="37" t="s">
        <v>39</v>
      </c>
    </row>
    <row r="19" s="27" customFormat="true" ht="18" hidden="false" customHeight="true" outlineLevel="0" collapsed="false">
      <c r="A19" s="36" t="s">
        <v>40</v>
      </c>
      <c r="B19" s="28" t="n">
        <f aca="false">E19+H19+K19+M19</f>
        <v>134390</v>
      </c>
      <c r="C19" s="30" t="n">
        <v>71222</v>
      </c>
      <c r="D19" s="30" t="n">
        <v>61684</v>
      </c>
      <c r="E19" s="31" t="n">
        <v>26952</v>
      </c>
      <c r="F19" s="29" t="n">
        <v>31649</v>
      </c>
      <c r="G19" s="30" t="n">
        <v>21682</v>
      </c>
      <c r="H19" s="31" t="n">
        <v>4158</v>
      </c>
      <c r="I19" s="29" t="n">
        <v>2477</v>
      </c>
      <c r="J19" s="30" t="n">
        <v>33925</v>
      </c>
      <c r="K19" s="31" t="n">
        <v>103280</v>
      </c>
      <c r="L19" s="32" t="n">
        <v>0</v>
      </c>
      <c r="M19" s="35" t="n">
        <v>0</v>
      </c>
      <c r="N19" s="37" t="s">
        <v>41</v>
      </c>
    </row>
    <row r="20" s="27" customFormat="true" ht="18" hidden="false" customHeight="true" outlineLevel="0" collapsed="false">
      <c r="A20" s="36" t="s">
        <v>42</v>
      </c>
      <c r="B20" s="28" t="n">
        <f aca="false">E20+H20+K20+M20</f>
        <v>253630</v>
      </c>
      <c r="C20" s="30" t="n">
        <v>79986</v>
      </c>
      <c r="D20" s="30" t="n">
        <v>78611</v>
      </c>
      <c r="E20" s="31" t="n">
        <v>85078</v>
      </c>
      <c r="F20" s="29" t="n">
        <v>133000</v>
      </c>
      <c r="G20" s="30" t="n">
        <v>140000</v>
      </c>
      <c r="H20" s="31" t="n">
        <v>143500</v>
      </c>
      <c r="I20" s="29" t="n">
        <v>23600</v>
      </c>
      <c r="J20" s="30" t="n">
        <v>22300</v>
      </c>
      <c r="K20" s="31" t="n">
        <v>25052</v>
      </c>
      <c r="L20" s="32" t="n">
        <v>0</v>
      </c>
      <c r="M20" s="35" t="n">
        <v>0</v>
      </c>
      <c r="N20" s="37" t="s">
        <v>43</v>
      </c>
    </row>
    <row r="21" s="27" customFormat="true" ht="18" hidden="false" customHeight="true" outlineLevel="0" collapsed="false">
      <c r="A21" s="36" t="s">
        <v>44</v>
      </c>
      <c r="B21" s="28" t="n">
        <f aca="false">E21+H21+K21+M21</f>
        <v>236932</v>
      </c>
      <c r="C21" s="30" t="n">
        <v>47763</v>
      </c>
      <c r="D21" s="30" t="n">
        <v>46990</v>
      </c>
      <c r="E21" s="31" t="n">
        <v>64287</v>
      </c>
      <c r="F21" s="29" t="n">
        <v>32644</v>
      </c>
      <c r="G21" s="30" t="n">
        <v>46953</v>
      </c>
      <c r="H21" s="31" t="n">
        <v>87588</v>
      </c>
      <c r="I21" s="29" t="n">
        <v>0</v>
      </c>
      <c r="J21" s="30" t="n">
        <v>3279</v>
      </c>
      <c r="K21" s="31" t="n">
        <v>84732</v>
      </c>
      <c r="L21" s="32" t="n">
        <v>25</v>
      </c>
      <c r="M21" s="31" t="n">
        <v>325</v>
      </c>
      <c r="N21" s="37" t="s">
        <v>45</v>
      </c>
    </row>
    <row r="22" s="27" customFormat="true" ht="18" hidden="false" customHeight="true" outlineLevel="0" collapsed="false">
      <c r="A22" s="36" t="s">
        <v>46</v>
      </c>
      <c r="B22" s="28" t="n">
        <f aca="false">E22+H22+K22+M22</f>
        <v>272091</v>
      </c>
      <c r="C22" s="30" t="n">
        <v>95000</v>
      </c>
      <c r="D22" s="30" t="n">
        <v>104018</v>
      </c>
      <c r="E22" s="31" t="n">
        <v>98285</v>
      </c>
      <c r="F22" s="29" t="n">
        <v>41576</v>
      </c>
      <c r="G22" s="30" t="n">
        <v>43341</v>
      </c>
      <c r="H22" s="31" t="n">
        <v>77974</v>
      </c>
      <c r="I22" s="29" t="n">
        <v>42540</v>
      </c>
      <c r="J22" s="30" t="n">
        <v>26005</v>
      </c>
      <c r="K22" s="31" t="n">
        <v>95752</v>
      </c>
      <c r="L22" s="32" t="n">
        <v>0.6</v>
      </c>
      <c r="M22" s="31" t="n">
        <v>80</v>
      </c>
      <c r="N22" s="37" t="s">
        <v>47</v>
      </c>
    </row>
    <row r="23" s="27" customFormat="true" ht="18" hidden="false" customHeight="true" outlineLevel="0" collapsed="false">
      <c r="A23" s="38" t="s">
        <v>48</v>
      </c>
      <c r="B23" s="39" t="n">
        <f aca="false">E23+H23+K23+M23</f>
        <v>166615</v>
      </c>
      <c r="C23" s="40" t="n">
        <v>39921</v>
      </c>
      <c r="D23" s="40" t="n">
        <v>42518</v>
      </c>
      <c r="E23" s="41" t="n">
        <v>55440</v>
      </c>
      <c r="F23" s="42" t="n">
        <v>15831</v>
      </c>
      <c r="G23" s="40" t="n">
        <v>27908</v>
      </c>
      <c r="H23" s="41" t="n">
        <v>59819</v>
      </c>
      <c r="I23" s="42" t="n">
        <v>22249</v>
      </c>
      <c r="J23" s="40" t="n">
        <v>10611</v>
      </c>
      <c r="K23" s="41" t="n">
        <v>51048</v>
      </c>
      <c r="L23" s="43" t="n">
        <v>1350</v>
      </c>
      <c r="M23" s="41" t="n">
        <v>308</v>
      </c>
      <c r="N23" s="44" t="s">
        <v>49</v>
      </c>
    </row>
    <row r="24" s="27" customFormat="true" ht="11.25" hidden="false" customHeight="true" outlineLevel="0" collapsed="false">
      <c r="A24" s="36"/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36"/>
    </row>
    <row r="25" s="26" customFormat="true" ht="21" hidden="false" customHeight="true" outlineLevel="0" collapsed="false">
      <c r="A25" s="47" t="s">
        <v>50</v>
      </c>
      <c r="B25" s="48"/>
      <c r="C25" s="49"/>
      <c r="D25" s="49"/>
      <c r="E25" s="49"/>
      <c r="F25" s="49"/>
      <c r="G25" s="49" t="s">
        <v>51</v>
      </c>
      <c r="H25" s="49"/>
      <c r="I25" s="49"/>
      <c r="J25" s="49"/>
      <c r="K25" s="49"/>
      <c r="L25" s="49"/>
      <c r="M25" s="49"/>
      <c r="N25" s="47"/>
    </row>
    <row r="26" s="50" customFormat="true" ht="21" hidden="false" customHeight="true" outlineLevel="0" collapsed="false">
      <c r="A26" s="50" t="s">
        <v>52</v>
      </c>
      <c r="G26" s="51" t="s">
        <v>53</v>
      </c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s="52" customFormat="true" ht="21" hidden="false" customHeight="true" outlineLevel="0" collapsed="false"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</sheetData>
  <mergeCells count="6">
    <mergeCell ref="C5:E5"/>
    <mergeCell ref="F5:H5"/>
    <mergeCell ref="I5:K5"/>
    <mergeCell ref="L5:M5"/>
    <mergeCell ref="G26:T26"/>
    <mergeCell ref="G27:T27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</cp:lastModifiedBy>
  <cp:lastPrinted>2001-06-19T03:06:43Z</cp:lastPrinted>
  <dcterms:modified xsi:type="dcterms:W3CDTF">2005-08-31T06:26:11Z</dcterms:modified>
  <cp:revision>0</cp:revision>
  <dc:subject/>
  <dc:title/>
</cp:coreProperties>
</file>