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b val="true"/>
        <sz val="18"/>
        <rFont val="Noto Sans Devanagari"/>
        <family val="2"/>
      </rPr>
      <t xml:space="preserve">               ตารางที่  </t>
    </r>
    <r>
      <rPr>
        <b val="true"/>
        <sz val="18"/>
        <rFont val="AngsanaUPC"/>
        <family val="1"/>
      </rPr>
      <t xml:space="preserve">2 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3</t>
    </r>
  </si>
  <si>
    <t xml:space="preserve">               TABLE  2   LOANS OPERATION FOR FARMERS OF THE BANK FOR AGRICULTURE AND AGRICULTURAL CO–OPERATIVES BY TYPE </t>
  </si>
  <si>
    <t xml:space="preserve">                                        AND AMPHOE  : 2000</t>
  </si>
  <si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</t>
  </si>
  <si>
    <t xml:space="preserve">Outstanding</t>
  </si>
  <si>
    <t xml:space="preserve">รวมยอด</t>
  </si>
  <si>
    <t xml:space="preserve">   เมืองมุกดาหาร</t>
  </si>
  <si>
    <t xml:space="preserve">   Muang Mukdahan</t>
  </si>
  <si>
    <t xml:space="preserve">   ดอนตาล</t>
  </si>
  <si>
    <t xml:space="preserve">   Don Tan</t>
  </si>
  <si>
    <t xml:space="preserve">   คำชะอี</t>
  </si>
  <si>
    <t xml:space="preserve">-</t>
  </si>
  <si>
    <t xml:space="preserve">   Khamcha - I</t>
  </si>
  <si>
    <t xml:space="preserve">   ดงหลวง</t>
  </si>
  <si>
    <t xml:space="preserve">   Dong Luang</t>
  </si>
  <si>
    <t xml:space="preserve">   นิคมคำสร้อย</t>
  </si>
  <si>
    <t xml:space="preserve">   Nikhomkham Soi</t>
  </si>
  <si>
    <t xml:space="preserve">   หว้านใหญ่</t>
  </si>
  <si>
    <t xml:space="preserve">   Wan Yai</t>
  </si>
  <si>
    <t xml:space="preserve">   หนองสูง</t>
  </si>
  <si>
    <t xml:space="preserve">   Nong Sung</t>
  </si>
  <si>
    <r>
      <rPr>
        <b val="true"/>
        <sz val="15"/>
        <rFont val="Noto Sans Devanagari"/>
        <family val="2"/>
      </rPr>
      <t xml:space="preserve">                                                                                                      ที่มา  </t>
    </r>
    <r>
      <rPr>
        <b val="true"/>
        <sz val="15"/>
        <rFont val="AngsanaUPC"/>
        <family val="1"/>
      </rPr>
      <t xml:space="preserve">:  </t>
    </r>
    <r>
      <rPr>
        <b val="true"/>
        <sz val="15"/>
        <rFont val="Noto Sans Devanagari"/>
        <family val="2"/>
      </rPr>
      <t xml:space="preserve">ธนาคารเพื่อการเกษตรและสหกรณ์การเกษตรจังหวัดมุกดาหาร</t>
    </r>
  </si>
  <si>
    <t xml:space="preserve">                                                                                                 Source  :  Bank of Agriculture and Agricultural Cooperatives, 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8"/>
      <name val="AngsanaUPC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sz val="13"/>
      <name val="MS Sans Serif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</font>
    <font>
      <b val="true"/>
      <sz val="15"/>
      <name val="AngsanaUPC"/>
      <family val="1"/>
    </font>
    <font>
      <sz val="16"/>
      <name val="AngsanaUPC"/>
      <family val="1"/>
      <charset val="222"/>
    </font>
    <font>
      <b val="true"/>
      <sz val="12"/>
      <name val="AngsanaUPC"/>
      <family val="0"/>
    </font>
    <font>
      <b val="true"/>
      <sz val="16"/>
      <name val="AngsanaUPC"/>
      <family val="1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7960</xdr:colOff>
      <xdr:row>7</xdr:row>
      <xdr:rowOff>209520</xdr:rowOff>
    </xdr:from>
    <xdr:to>
      <xdr:col>25</xdr:col>
      <xdr:colOff>1916280</xdr:colOff>
      <xdr:row>8</xdr:row>
      <xdr:rowOff>257400</xdr:rowOff>
    </xdr:to>
    <xdr:sp>
      <xdr:nvSpPr>
        <xdr:cNvPr id="0" name="Text 14"/>
        <xdr:cNvSpPr/>
      </xdr:nvSpPr>
      <xdr:spPr>
        <a:xfrm>
          <a:off x="17846640" y="2469960"/>
          <a:ext cx="1408320" cy="36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7</xdr:row>
      <xdr:rowOff>142560</xdr:rowOff>
    </xdr:from>
    <xdr:to>
      <xdr:col>0</xdr:col>
      <xdr:colOff>1729440</xdr:colOff>
      <xdr:row>8</xdr:row>
      <xdr:rowOff>209160</xdr:rowOff>
    </xdr:to>
    <xdr:sp>
      <xdr:nvSpPr>
        <xdr:cNvPr id="1" name="Text 15"/>
        <xdr:cNvSpPr/>
      </xdr:nvSpPr>
      <xdr:spPr>
        <a:xfrm>
          <a:off x="508320" y="2403000"/>
          <a:ext cx="1221120" cy="3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59480</xdr:colOff>
      <xdr:row>1</xdr:row>
      <xdr:rowOff>123840</xdr:rowOff>
    </xdr:from>
    <xdr:to>
      <xdr:col>26</xdr:col>
      <xdr:colOff>30240</xdr:colOff>
      <xdr:row>2</xdr:row>
      <xdr:rowOff>286200</xdr:rowOff>
    </xdr:to>
    <xdr:sp>
      <xdr:nvSpPr>
        <xdr:cNvPr id="2" name="Text 3"/>
        <xdr:cNvSpPr/>
      </xdr:nvSpPr>
      <xdr:spPr>
        <a:xfrm>
          <a:off x="19298160" y="476280"/>
          <a:ext cx="87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0.71"/>
    <col collapsed="false" customWidth="true" hidden="false" outlineLevel="0" max="3" min="3" style="1" width="2.71"/>
    <col collapsed="false" customWidth="true" hidden="false" outlineLevel="0" max="4" min="4" style="1" width="9.71"/>
    <col collapsed="false" customWidth="true" hidden="false" outlineLevel="0" max="5" min="5" style="1" width="2.71"/>
    <col collapsed="false" customWidth="true" hidden="false" outlineLevel="0" max="6" min="6" style="1" width="9.71"/>
    <col collapsed="false" customWidth="true" hidden="false" outlineLevel="0" max="7" min="7" style="1" width="2.71"/>
    <col collapsed="false" customWidth="true" hidden="false" outlineLevel="0" max="8" min="8" style="1" width="9.71"/>
    <col collapsed="false" customWidth="true" hidden="false" outlineLevel="0" max="9" min="9" style="1" width="2.71"/>
    <col collapsed="false" customWidth="true" hidden="false" outlineLevel="0" max="10" min="10" style="1" width="9.71"/>
    <col collapsed="false" customWidth="true" hidden="false" outlineLevel="0" max="11" min="11" style="1" width="2.71"/>
    <col collapsed="false" customWidth="true" hidden="false" outlineLevel="0" max="12" min="12" style="1" width="9.71"/>
    <col collapsed="false" customWidth="true" hidden="false" outlineLevel="0" max="13" min="13" style="1" width="2.71"/>
    <col collapsed="false" customWidth="true" hidden="false" outlineLevel="0" max="14" min="14" style="1" width="9.71"/>
    <col collapsed="false" customWidth="true" hidden="false" outlineLevel="0" max="15" min="15" style="1" width="2.71"/>
    <col collapsed="false" customWidth="true" hidden="false" outlineLevel="0" max="16" min="16" style="1" width="9.71"/>
    <col collapsed="false" customWidth="true" hidden="false" outlineLevel="0" max="17" min="17" style="1" width="2.71"/>
    <col collapsed="false" customWidth="true" hidden="false" outlineLevel="0" max="18" min="18" style="1" width="9.71"/>
    <col collapsed="false" customWidth="true" hidden="false" outlineLevel="0" max="19" min="19" style="1" width="2.71"/>
    <col collapsed="false" customWidth="true" hidden="false" outlineLevel="0" max="20" min="20" style="1" width="9.71"/>
    <col collapsed="false" customWidth="true" hidden="false" outlineLevel="0" max="21" min="21" style="1" width="2.71"/>
    <col collapsed="false" customWidth="true" hidden="false" outlineLevel="0" max="22" min="22" style="1" width="8.71"/>
    <col collapsed="false" customWidth="true" hidden="false" outlineLevel="0" max="23" min="23" style="1" width="2.71"/>
    <col collapsed="false" customWidth="true" hidden="false" outlineLevel="0" max="24" min="24" style="1" width="8.71"/>
    <col collapsed="false" customWidth="true" hidden="false" outlineLevel="0" max="25" min="25" style="1" width="3.71"/>
    <col collapsed="false" customWidth="true" hidden="false" outlineLevel="0" max="26" min="26" style="1" width="19.85"/>
    <col collapsed="false" customWidth="true" hidden="false" outlineLevel="0" max="27" min="27" style="1" width="15.99"/>
    <col collapsed="false" customWidth="false" hidden="false" outlineLevel="0" max="257" min="28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>
      <c r="A2" s="2" t="s">
        <v>0</v>
      </c>
      <c r="B2" s="3"/>
      <c r="C2" s="3"/>
      <c r="T2" s="4"/>
    </row>
    <row r="3" customFormat="false" ht="27.75" hidden="false" customHeight="true" outlineLevel="0" collapsed="false">
      <c r="A3" s="5" t="s">
        <v>1</v>
      </c>
      <c r="B3" s="6"/>
      <c r="C3" s="6"/>
    </row>
    <row r="4" customFormat="false" ht="27.75" hidden="false" customHeight="true" outlineLevel="0" collapsed="false">
      <c r="A4" s="5" t="s">
        <v>2</v>
      </c>
      <c r="B4" s="6"/>
      <c r="C4" s="6"/>
    </row>
    <row r="5" customFormat="false" ht="17.1" hidden="false" customHeight="true" outlineLevel="0" collapsed="false">
      <c r="N5" s="0"/>
      <c r="O5" s="0"/>
      <c r="V5" s="7" t="s">
        <v>3</v>
      </c>
      <c r="W5" s="7"/>
    </row>
    <row r="6" customFormat="false" ht="24.95" hidden="false" customHeight="true" outlineLevel="0" collapsed="false">
      <c r="A6" s="8"/>
      <c r="B6" s="9" t="s">
        <v>4</v>
      </c>
      <c r="C6" s="9"/>
      <c r="D6" s="10" t="s">
        <v>5</v>
      </c>
      <c r="E6" s="10"/>
      <c r="F6" s="10"/>
      <c r="G6" s="10"/>
      <c r="H6" s="10"/>
      <c r="I6" s="10"/>
      <c r="J6" s="11" t="s">
        <v>6</v>
      </c>
      <c r="K6" s="11"/>
      <c r="L6" s="11"/>
      <c r="M6" s="11"/>
      <c r="N6" s="11"/>
      <c r="O6" s="11"/>
      <c r="P6" s="11" t="s">
        <v>7</v>
      </c>
      <c r="Q6" s="11"/>
      <c r="R6" s="11"/>
      <c r="S6" s="11"/>
      <c r="T6" s="11"/>
      <c r="U6" s="11"/>
      <c r="V6" s="12" t="s">
        <v>8</v>
      </c>
      <c r="W6" s="12"/>
      <c r="X6" s="12"/>
      <c r="Y6" s="12"/>
      <c r="Z6" s="13"/>
    </row>
    <row r="7" customFormat="false" ht="24.95" hidden="false" customHeight="true" outlineLevel="0" collapsed="false">
      <c r="A7" s="14"/>
      <c r="B7" s="15" t="s">
        <v>9</v>
      </c>
      <c r="C7" s="15"/>
      <c r="D7" s="16" t="s">
        <v>10</v>
      </c>
      <c r="E7" s="16"/>
      <c r="F7" s="16"/>
      <c r="G7" s="16"/>
      <c r="H7" s="16"/>
      <c r="I7" s="16"/>
      <c r="J7" s="17" t="s">
        <v>11</v>
      </c>
      <c r="K7" s="17"/>
      <c r="L7" s="17"/>
      <c r="M7" s="17"/>
      <c r="N7" s="17"/>
      <c r="O7" s="17"/>
      <c r="P7" s="17" t="s">
        <v>12</v>
      </c>
      <c r="Q7" s="17"/>
      <c r="R7" s="17"/>
      <c r="S7" s="17"/>
      <c r="T7" s="17"/>
      <c r="U7" s="17"/>
      <c r="V7" s="18" t="s">
        <v>13</v>
      </c>
      <c r="W7" s="18"/>
      <c r="X7" s="18"/>
      <c r="Y7" s="18"/>
      <c r="Z7" s="19"/>
    </row>
    <row r="8" customFormat="false" ht="24.95" hidden="false" customHeight="true" outlineLevel="0" collapsed="false">
      <c r="A8" s="14"/>
      <c r="B8" s="15" t="s">
        <v>14</v>
      </c>
      <c r="C8" s="15"/>
      <c r="D8" s="20"/>
      <c r="E8" s="21"/>
      <c r="F8" s="22"/>
      <c r="G8" s="23"/>
      <c r="H8" s="24" t="s">
        <v>15</v>
      </c>
      <c r="I8" s="24"/>
      <c r="J8" s="25"/>
      <c r="K8" s="21"/>
      <c r="L8" s="26"/>
      <c r="M8" s="23"/>
      <c r="N8" s="27" t="s">
        <v>15</v>
      </c>
      <c r="O8" s="27"/>
      <c r="P8" s="25"/>
      <c r="Q8" s="21"/>
      <c r="R8" s="26"/>
      <c r="S8" s="23"/>
      <c r="T8" s="24" t="s">
        <v>15</v>
      </c>
      <c r="U8" s="24"/>
      <c r="V8" s="28"/>
      <c r="W8" s="23"/>
      <c r="X8" s="29" t="s">
        <v>15</v>
      </c>
      <c r="Y8" s="29"/>
      <c r="Z8" s="30"/>
    </row>
    <row r="9" customFormat="false" ht="24.95" hidden="false" customHeight="true" outlineLevel="0" collapsed="false">
      <c r="A9" s="14"/>
      <c r="B9" s="31" t="s">
        <v>16</v>
      </c>
      <c r="C9" s="31"/>
      <c r="D9" s="32" t="s">
        <v>17</v>
      </c>
      <c r="E9" s="32"/>
      <c r="F9" s="33" t="s">
        <v>18</v>
      </c>
      <c r="G9" s="33"/>
      <c r="H9" s="34" t="s">
        <v>19</v>
      </c>
      <c r="I9" s="34"/>
      <c r="J9" s="15" t="s">
        <v>17</v>
      </c>
      <c r="K9" s="15"/>
      <c r="L9" s="35" t="s">
        <v>18</v>
      </c>
      <c r="M9" s="35"/>
      <c r="N9" s="35" t="s">
        <v>19</v>
      </c>
      <c r="O9" s="35"/>
      <c r="P9" s="15" t="s">
        <v>17</v>
      </c>
      <c r="Q9" s="15"/>
      <c r="R9" s="35" t="s">
        <v>18</v>
      </c>
      <c r="S9" s="35"/>
      <c r="T9" s="34" t="s">
        <v>19</v>
      </c>
      <c r="U9" s="34"/>
      <c r="V9" s="31" t="s">
        <v>18</v>
      </c>
      <c r="W9" s="31"/>
      <c r="X9" s="36" t="s">
        <v>19</v>
      </c>
      <c r="Y9" s="36"/>
      <c r="Z9" s="37"/>
    </row>
    <row r="10" customFormat="false" ht="24.95" hidden="false" customHeight="true" outlineLevel="0" collapsed="false">
      <c r="A10" s="14"/>
      <c r="B10" s="38" t="s">
        <v>20</v>
      </c>
      <c r="C10" s="38"/>
      <c r="D10" s="39" t="s">
        <v>21</v>
      </c>
      <c r="E10" s="39"/>
      <c r="F10" s="39" t="s">
        <v>22</v>
      </c>
      <c r="G10" s="39"/>
      <c r="H10" s="40" t="s">
        <v>23</v>
      </c>
      <c r="I10" s="40"/>
      <c r="J10" s="41" t="s">
        <v>21</v>
      </c>
      <c r="K10" s="41"/>
      <c r="L10" s="42" t="s">
        <v>22</v>
      </c>
      <c r="M10" s="42"/>
      <c r="N10" s="43" t="s">
        <v>23</v>
      </c>
      <c r="O10" s="43"/>
      <c r="P10" s="41" t="s">
        <v>21</v>
      </c>
      <c r="Q10" s="41"/>
      <c r="R10" s="42" t="s">
        <v>22</v>
      </c>
      <c r="S10" s="42"/>
      <c r="T10" s="33" t="s">
        <v>23</v>
      </c>
      <c r="U10" s="33"/>
      <c r="V10" s="41" t="s">
        <v>22</v>
      </c>
      <c r="W10" s="41"/>
      <c r="X10" s="44" t="s">
        <v>23</v>
      </c>
      <c r="Y10" s="44"/>
      <c r="Z10" s="37"/>
    </row>
    <row r="11" customFormat="false" ht="24.95" hidden="false" customHeight="true" outlineLevel="0" collapsed="false">
      <c r="A11" s="45"/>
      <c r="B11" s="38" t="s">
        <v>24</v>
      </c>
      <c r="C11" s="38"/>
      <c r="D11" s="46" t="s">
        <v>25</v>
      </c>
      <c r="E11" s="46"/>
      <c r="F11" s="47"/>
      <c r="G11" s="48"/>
      <c r="H11" s="49" t="s">
        <v>26</v>
      </c>
      <c r="I11" s="49"/>
      <c r="J11" s="38" t="s">
        <v>25</v>
      </c>
      <c r="K11" s="38"/>
      <c r="L11" s="47"/>
      <c r="M11" s="48"/>
      <c r="N11" s="42" t="s">
        <v>26</v>
      </c>
      <c r="O11" s="42"/>
      <c r="P11" s="38" t="s">
        <v>25</v>
      </c>
      <c r="Q11" s="38"/>
      <c r="R11" s="47"/>
      <c r="S11" s="48"/>
      <c r="T11" s="39" t="s">
        <v>26</v>
      </c>
      <c r="U11" s="39"/>
      <c r="V11" s="47"/>
      <c r="W11" s="48"/>
      <c r="X11" s="50" t="s">
        <v>26</v>
      </c>
      <c r="Y11" s="50"/>
      <c r="Z11" s="30"/>
    </row>
    <row r="12" s="57" customFormat="true" ht="33.95" hidden="false" customHeight="true" outlineLevel="0" collapsed="false">
      <c r="A12" s="51" t="s">
        <v>27</v>
      </c>
      <c r="B12" s="52" t="n">
        <f aca="false">SUM(B13:B19)</f>
        <v>1298979</v>
      </c>
      <c r="C12" s="53"/>
      <c r="D12" s="52" t="n">
        <f aca="false">SUM(D13:D19)</f>
        <v>233162</v>
      </c>
      <c r="E12" s="53"/>
      <c r="F12" s="52" t="n">
        <f aca="false">SUM(F13:F19)</f>
        <v>235356</v>
      </c>
      <c r="G12" s="53"/>
      <c r="H12" s="52" t="n">
        <f aca="false">SUM(H13:H19)</f>
        <v>481169</v>
      </c>
      <c r="I12" s="53"/>
      <c r="J12" s="52" t="n">
        <f aca="false">SUM(J13:J19)</f>
        <v>62560</v>
      </c>
      <c r="K12" s="53"/>
      <c r="L12" s="52" t="n">
        <f aca="false">SUM(L13:L19)</f>
        <v>39330</v>
      </c>
      <c r="M12" s="53"/>
      <c r="N12" s="52" t="n">
        <f aca="false">SUM(N13:N19)</f>
        <v>182959</v>
      </c>
      <c r="O12" s="53"/>
      <c r="P12" s="52" t="n">
        <f aca="false">SUM(P13:P19)</f>
        <v>105655</v>
      </c>
      <c r="Q12" s="53"/>
      <c r="R12" s="52" t="n">
        <f aca="false">SUM(R13:R19)</f>
        <v>62248</v>
      </c>
      <c r="S12" s="53"/>
      <c r="T12" s="52" t="n">
        <f aca="false">SUM(T13:T19)</f>
        <v>632962</v>
      </c>
      <c r="U12" s="53"/>
      <c r="V12" s="54" t="n">
        <f aca="false">SUM(V13:V19)</f>
        <v>72</v>
      </c>
      <c r="W12" s="53"/>
      <c r="X12" s="52" t="n">
        <f aca="false">SUM(X13:X19)</f>
        <v>1889</v>
      </c>
      <c r="Y12" s="55"/>
      <c r="Z12" s="56" t="s">
        <v>20</v>
      </c>
    </row>
    <row r="13" customFormat="false" ht="35.1" hidden="false" customHeight="true" outlineLevel="0" collapsed="false">
      <c r="A13" s="58" t="s">
        <v>28</v>
      </c>
      <c r="B13" s="59" t="n">
        <v>379922</v>
      </c>
      <c r="C13" s="60"/>
      <c r="D13" s="59" t="n">
        <v>126530</v>
      </c>
      <c r="E13" s="60"/>
      <c r="F13" s="59" t="n">
        <v>128457</v>
      </c>
      <c r="G13" s="60"/>
      <c r="H13" s="59" t="n">
        <v>191298</v>
      </c>
      <c r="I13" s="60"/>
      <c r="J13" s="59" t="n">
        <v>23997</v>
      </c>
      <c r="K13" s="60"/>
      <c r="L13" s="59" t="n">
        <v>13906</v>
      </c>
      <c r="M13" s="60"/>
      <c r="N13" s="59" t="n">
        <v>32413</v>
      </c>
      <c r="O13" s="60"/>
      <c r="P13" s="59" t="n">
        <v>31279</v>
      </c>
      <c r="Q13" s="60"/>
      <c r="R13" s="59" t="n">
        <v>18670</v>
      </c>
      <c r="S13" s="60"/>
      <c r="T13" s="59" t="n">
        <v>155704</v>
      </c>
      <c r="U13" s="60"/>
      <c r="V13" s="61" t="n">
        <v>6</v>
      </c>
      <c r="W13" s="60"/>
      <c r="X13" s="62" t="n">
        <v>507</v>
      </c>
      <c r="Y13" s="62"/>
      <c r="Z13" s="63" t="s">
        <v>29</v>
      </c>
    </row>
    <row r="14" customFormat="false" ht="35.1" hidden="false" customHeight="true" outlineLevel="0" collapsed="false">
      <c r="A14" s="58" t="s">
        <v>30</v>
      </c>
      <c r="B14" s="59" t="n">
        <v>205040</v>
      </c>
      <c r="C14" s="60"/>
      <c r="D14" s="59" t="n">
        <v>42893</v>
      </c>
      <c r="E14" s="60"/>
      <c r="F14" s="59" t="n">
        <v>43851</v>
      </c>
      <c r="G14" s="60"/>
      <c r="H14" s="59" t="n">
        <v>62739</v>
      </c>
      <c r="I14" s="60"/>
      <c r="J14" s="59" t="n">
        <v>8152</v>
      </c>
      <c r="K14" s="60"/>
      <c r="L14" s="59" t="n">
        <v>4729</v>
      </c>
      <c r="M14" s="60"/>
      <c r="N14" s="59" t="n">
        <v>15510</v>
      </c>
      <c r="O14" s="60"/>
      <c r="P14" s="59" t="n">
        <v>30216</v>
      </c>
      <c r="Q14" s="60"/>
      <c r="R14" s="59" t="n">
        <v>18062</v>
      </c>
      <c r="S14" s="60"/>
      <c r="T14" s="59" t="n">
        <v>126480</v>
      </c>
      <c r="U14" s="60"/>
      <c r="V14" s="61" t="n">
        <v>12</v>
      </c>
      <c r="W14" s="60"/>
      <c r="X14" s="62" t="n">
        <v>311</v>
      </c>
      <c r="Y14" s="62"/>
      <c r="Z14" s="63" t="s">
        <v>31</v>
      </c>
    </row>
    <row r="15" customFormat="false" ht="35.1" hidden="false" customHeight="true" outlineLevel="0" collapsed="false">
      <c r="A15" s="58" t="s">
        <v>32</v>
      </c>
      <c r="B15" s="59" t="n">
        <v>166723</v>
      </c>
      <c r="C15" s="60"/>
      <c r="D15" s="59" t="n">
        <v>8616</v>
      </c>
      <c r="E15" s="60"/>
      <c r="F15" s="59" t="n">
        <v>11974</v>
      </c>
      <c r="G15" s="60"/>
      <c r="H15" s="59" t="n">
        <v>57509</v>
      </c>
      <c r="I15" s="60"/>
      <c r="J15" s="59" t="n">
        <v>2298</v>
      </c>
      <c r="K15" s="60"/>
      <c r="L15" s="59" t="n">
        <v>3853</v>
      </c>
      <c r="M15" s="60"/>
      <c r="N15" s="59" t="n">
        <v>29562</v>
      </c>
      <c r="O15" s="60"/>
      <c r="P15" s="59" t="n">
        <v>12357</v>
      </c>
      <c r="Q15" s="60"/>
      <c r="R15" s="59" t="n">
        <v>4036</v>
      </c>
      <c r="S15" s="60"/>
      <c r="T15" s="59" t="n">
        <v>79526</v>
      </c>
      <c r="U15" s="60"/>
      <c r="V15" s="64" t="s">
        <v>33</v>
      </c>
      <c r="W15" s="60"/>
      <c r="X15" s="65" t="n">
        <v>126</v>
      </c>
      <c r="Y15" s="62"/>
      <c r="Z15" s="63" t="s">
        <v>34</v>
      </c>
    </row>
    <row r="16" customFormat="false" ht="35.1" hidden="false" customHeight="true" outlineLevel="0" collapsed="false">
      <c r="A16" s="58" t="s">
        <v>35</v>
      </c>
      <c r="B16" s="59" t="n">
        <v>69458</v>
      </c>
      <c r="C16" s="60"/>
      <c r="D16" s="59" t="n">
        <v>20198</v>
      </c>
      <c r="E16" s="60"/>
      <c r="F16" s="59" t="n">
        <v>20506</v>
      </c>
      <c r="G16" s="60"/>
      <c r="H16" s="59" t="n">
        <v>34761</v>
      </c>
      <c r="I16" s="60"/>
      <c r="J16" s="59" t="n">
        <v>3414</v>
      </c>
      <c r="K16" s="60"/>
      <c r="L16" s="59" t="n">
        <v>1980</v>
      </c>
      <c r="M16" s="60"/>
      <c r="N16" s="59" t="n">
        <v>4783</v>
      </c>
      <c r="O16" s="60"/>
      <c r="P16" s="59" t="n">
        <v>5990</v>
      </c>
      <c r="Q16" s="60"/>
      <c r="R16" s="59" t="n">
        <v>3580</v>
      </c>
      <c r="S16" s="60"/>
      <c r="T16" s="59" t="n">
        <v>29914</v>
      </c>
      <c r="U16" s="60"/>
      <c r="V16" s="64" t="s">
        <v>33</v>
      </c>
      <c r="W16" s="60"/>
      <c r="X16" s="65" t="s">
        <v>33</v>
      </c>
      <c r="Y16" s="62"/>
      <c r="Z16" s="63" t="s">
        <v>36</v>
      </c>
    </row>
    <row r="17" customFormat="false" ht="35.1" hidden="false" customHeight="true" outlineLevel="0" collapsed="false">
      <c r="A17" s="58" t="s">
        <v>37</v>
      </c>
      <c r="B17" s="59" t="n">
        <v>288355</v>
      </c>
      <c r="C17" s="60"/>
      <c r="D17" s="59" t="n">
        <v>18043</v>
      </c>
      <c r="E17" s="60"/>
      <c r="F17" s="59" t="n">
        <v>11748</v>
      </c>
      <c r="G17" s="60"/>
      <c r="H17" s="59" t="n">
        <v>77516</v>
      </c>
      <c r="I17" s="60"/>
      <c r="J17" s="59" t="n">
        <v>17103</v>
      </c>
      <c r="K17" s="60"/>
      <c r="L17" s="59" t="n">
        <v>9697</v>
      </c>
      <c r="M17" s="60"/>
      <c r="N17" s="59" t="n">
        <v>73597</v>
      </c>
      <c r="O17" s="60"/>
      <c r="P17" s="59" t="n">
        <v>9089</v>
      </c>
      <c r="Q17" s="60"/>
      <c r="R17" s="59" t="n">
        <v>5052</v>
      </c>
      <c r="S17" s="60"/>
      <c r="T17" s="59" t="n">
        <v>136425</v>
      </c>
      <c r="U17" s="60"/>
      <c r="V17" s="64" t="s">
        <v>33</v>
      </c>
      <c r="W17" s="60"/>
      <c r="X17" s="62" t="n">
        <v>817</v>
      </c>
      <c r="Y17" s="62"/>
      <c r="Z17" s="63" t="s">
        <v>38</v>
      </c>
    </row>
    <row r="18" customFormat="false" ht="35.1" hidden="false" customHeight="true" outlineLevel="0" collapsed="false">
      <c r="A18" s="58" t="s">
        <v>39</v>
      </c>
      <c r="B18" s="59" t="n">
        <v>86350</v>
      </c>
      <c r="C18" s="60"/>
      <c r="D18" s="59" t="n">
        <v>14359</v>
      </c>
      <c r="E18" s="60"/>
      <c r="F18" s="59" t="n">
        <v>14578</v>
      </c>
      <c r="G18" s="60"/>
      <c r="H18" s="59" t="n">
        <v>35109</v>
      </c>
      <c r="I18" s="60"/>
      <c r="J18" s="59" t="n">
        <v>7207</v>
      </c>
      <c r="K18" s="60"/>
      <c r="L18" s="59" t="n">
        <v>4179</v>
      </c>
      <c r="M18" s="60"/>
      <c r="N18" s="59" t="n">
        <v>10741</v>
      </c>
      <c r="O18" s="60"/>
      <c r="P18" s="59" t="n">
        <v>14359</v>
      </c>
      <c r="Q18" s="60"/>
      <c r="R18" s="59" t="n">
        <v>10688</v>
      </c>
      <c r="S18" s="60"/>
      <c r="T18" s="59" t="n">
        <v>40460</v>
      </c>
      <c r="U18" s="60"/>
      <c r="V18" s="65" t="n">
        <v>36</v>
      </c>
      <c r="W18" s="60"/>
      <c r="X18" s="62" t="n">
        <v>40</v>
      </c>
      <c r="Y18" s="62"/>
      <c r="Z18" s="63" t="s">
        <v>40</v>
      </c>
    </row>
    <row r="19" customFormat="false" ht="35.1" hidden="false" customHeight="true" outlineLevel="0" collapsed="false">
      <c r="A19" s="58" t="s">
        <v>41</v>
      </c>
      <c r="B19" s="59" t="n">
        <v>103131</v>
      </c>
      <c r="C19" s="60"/>
      <c r="D19" s="59" t="n">
        <v>2523</v>
      </c>
      <c r="E19" s="60"/>
      <c r="F19" s="59" t="n">
        <v>4242</v>
      </c>
      <c r="G19" s="60"/>
      <c r="H19" s="59" t="n">
        <v>22237</v>
      </c>
      <c r="I19" s="60"/>
      <c r="J19" s="59" t="n">
        <v>389</v>
      </c>
      <c r="K19" s="60"/>
      <c r="L19" s="59" t="n">
        <v>986</v>
      </c>
      <c r="M19" s="60"/>
      <c r="N19" s="59" t="n">
        <v>16353</v>
      </c>
      <c r="O19" s="60"/>
      <c r="P19" s="59" t="n">
        <v>2365</v>
      </c>
      <c r="Q19" s="60"/>
      <c r="R19" s="59" t="n">
        <v>2160</v>
      </c>
      <c r="S19" s="60"/>
      <c r="T19" s="59" t="n">
        <v>64453</v>
      </c>
      <c r="U19" s="60"/>
      <c r="V19" s="65" t="n">
        <v>18</v>
      </c>
      <c r="W19" s="60"/>
      <c r="X19" s="62" t="n">
        <v>88</v>
      </c>
      <c r="Y19" s="62"/>
      <c r="Z19" s="63" t="s">
        <v>42</v>
      </c>
    </row>
    <row r="20" customFormat="false" ht="12.75" hidden="false" customHeight="true" outlineLevel="0" collapsed="false">
      <c r="A20" s="66"/>
      <c r="B20" s="67"/>
      <c r="C20" s="68"/>
      <c r="D20" s="67"/>
      <c r="E20" s="68"/>
      <c r="F20" s="67"/>
      <c r="G20" s="68"/>
      <c r="H20" s="67"/>
      <c r="I20" s="68"/>
      <c r="J20" s="67"/>
      <c r="K20" s="68"/>
      <c r="L20" s="67"/>
      <c r="M20" s="68"/>
      <c r="N20" s="67"/>
      <c r="O20" s="68"/>
      <c r="P20" s="67"/>
      <c r="Q20" s="68"/>
      <c r="R20" s="67"/>
      <c r="S20" s="68"/>
      <c r="T20" s="67"/>
      <c r="U20" s="68"/>
      <c r="V20" s="67"/>
      <c r="W20" s="68"/>
      <c r="X20" s="67"/>
      <c r="Y20" s="68"/>
      <c r="Z20" s="69"/>
    </row>
    <row r="21" customFormat="false" ht="48.75" hidden="false" customHeight="true" outlineLevel="0" collapsed="false">
      <c r="A21" s="70" t="s">
        <v>43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2"/>
      <c r="W21" s="72"/>
      <c r="X21" s="71"/>
      <c r="Y21" s="7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false" outlineLevel="0" collapsed="false">
      <c r="A22" s="73" t="s">
        <v>44</v>
      </c>
      <c r="B22" s="74"/>
      <c r="C22" s="74"/>
      <c r="D22" s="74"/>
      <c r="E22" s="74"/>
      <c r="F22" s="74"/>
      <c r="G22" s="74"/>
      <c r="H22" s="74"/>
      <c r="I22" s="74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6"/>
      <c r="W22" s="76"/>
      <c r="X22" s="75"/>
      <c r="Y22" s="75"/>
      <c r="AA22" s="77"/>
    </row>
    <row r="23" customFormat="false" ht="21" hidden="false" customHeight="false" outlineLevel="0" collapsed="false">
      <c r="A23" s="78"/>
      <c r="B23" s="79"/>
      <c r="C23" s="79"/>
      <c r="D23" s="74"/>
      <c r="E23" s="74"/>
      <c r="F23" s="74"/>
      <c r="G23" s="74"/>
      <c r="H23" s="74"/>
      <c r="I23" s="74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6"/>
      <c r="W23" s="76"/>
      <c r="X23" s="75"/>
      <c r="Y23" s="75"/>
    </row>
    <row r="24" customFormat="false" ht="21" hidden="false" customHeight="false" outlineLevel="0" collapsed="false">
      <c r="A24" s="80"/>
      <c r="B24" s="74"/>
      <c r="C24" s="74"/>
      <c r="D24" s="74"/>
      <c r="E24" s="74"/>
      <c r="F24" s="74"/>
      <c r="G24" s="74"/>
      <c r="H24" s="74"/>
      <c r="I24" s="74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21.75" hidden="false" customHeight="false" outlineLevel="0" collapsed="false">
      <c r="A25" s="0"/>
      <c r="B25" s="74"/>
      <c r="C25" s="74"/>
      <c r="D25" s="74"/>
      <c r="E25" s="74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7"/>
    </row>
    <row r="26" customFormat="false" ht="23.25" hidden="false" customHeight="true" outlineLevel="0" collapsed="false">
      <c r="A26" s="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</row>
    <row r="29" customFormat="false" ht="21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</row>
    <row r="30" customFormat="false" ht="21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</row>
    <row r="31" customFormat="false" ht="21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</row>
    <row r="32" customFormat="false" ht="21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</row>
    <row r="33" customFormat="false" ht="21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</row>
    <row r="34" customFormat="false" ht="21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</row>
    <row r="35" customFormat="false" ht="21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</row>
    <row r="36" customFormat="false" ht="21.75" hidden="false" customHeight="true" outlineLevel="0" collapsed="false">
      <c r="A36" s="81"/>
      <c r="B36" s="80"/>
      <c r="C36" s="80"/>
      <c r="D36" s="80"/>
      <c r="E36" s="80"/>
      <c r="F36" s="80"/>
      <c r="G36" s="80"/>
      <c r="H36" s="80"/>
      <c r="I36" s="80"/>
    </row>
    <row r="37" customFormat="false" ht="21" hidden="false" customHeight="true" outlineLevel="0" collapsed="false">
      <c r="A37" s="82"/>
      <c r="B37" s="80"/>
      <c r="C37" s="80"/>
      <c r="D37" s="80"/>
      <c r="E37" s="80"/>
      <c r="F37" s="80"/>
      <c r="G37" s="80"/>
      <c r="H37" s="80"/>
      <c r="I37" s="80"/>
    </row>
    <row r="38" customFormat="false" ht="21" hidden="false" customHeight="true" outlineLevel="0" collapsed="false">
      <c r="A38" s="82"/>
      <c r="B38" s="80"/>
      <c r="C38" s="80"/>
      <c r="D38" s="80"/>
      <c r="E38" s="80"/>
      <c r="F38" s="80"/>
      <c r="G38" s="80"/>
      <c r="H38" s="80"/>
      <c r="I38" s="80"/>
    </row>
    <row r="39" customFormat="false" ht="21" hidden="false" customHeight="true" outlineLevel="0" collapsed="false">
      <c r="A39" s="82"/>
      <c r="B39" s="80"/>
      <c r="C39" s="80"/>
      <c r="D39" s="80"/>
      <c r="E39" s="80"/>
      <c r="F39" s="80"/>
      <c r="G39" s="80"/>
      <c r="H39" s="80"/>
      <c r="I39" s="80"/>
    </row>
    <row r="40" customFormat="false" ht="25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36" hidden="false" customHeight="true" outlineLevel="0" collapsed="false">
      <c r="A50" s="45"/>
      <c r="B50" s="83"/>
      <c r="C50" s="83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5"/>
      <c r="O50" s="85"/>
    </row>
    <row r="51" customFormat="false" ht="21.75" hidden="false" customHeight="false" outlineLevel="0" collapsed="false">
      <c r="A51" s="86"/>
      <c r="B51" s="83"/>
      <c r="C51" s="83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</row>
    <row r="54" customFormat="false" ht="21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</row>
    <row r="55" customFormat="false" ht="21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</row>
    <row r="56" customFormat="false" ht="21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</row>
    <row r="57" customFormat="false" ht="21" hidden="false" customHeight="false" outlineLevel="0" collapsed="false">
      <c r="A57" s="80"/>
      <c r="B57" s="78"/>
      <c r="C57" s="78"/>
      <c r="D57" s="80"/>
      <c r="E57" s="80"/>
      <c r="F57" s="80"/>
      <c r="G57" s="80"/>
      <c r="H57" s="80"/>
      <c r="I57" s="80"/>
    </row>
    <row r="58" customFormat="false" ht="21" hidden="false" customHeight="false" outlineLevel="0" collapsed="false">
      <c r="A58" s="80"/>
      <c r="B58" s="87"/>
      <c r="C58" s="87"/>
      <c r="D58" s="80"/>
      <c r="E58" s="80"/>
      <c r="F58" s="80"/>
      <c r="G58" s="80"/>
      <c r="H58" s="80"/>
      <c r="I58" s="80"/>
    </row>
    <row r="59" customFormat="false" ht="21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</row>
    <row r="60" customFormat="false" ht="21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</row>
    <row r="61" customFormat="false" ht="21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</row>
    <row r="62" customFormat="false" ht="21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</row>
    <row r="63" customFormat="false" ht="21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</row>
    <row r="64" customFormat="false" ht="21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</row>
    <row r="65" customFormat="false" ht="21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</row>
    <row r="66" customFormat="false" ht="21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</row>
    <row r="67" customFormat="false" ht="21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</row>
    <row r="68" customFormat="false" ht="21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</row>
    <row r="69" customFormat="false" ht="21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</row>
    <row r="70" customFormat="false" ht="21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</row>
    <row r="71" customFormat="false" ht="21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</row>
    <row r="72" customFormat="false" ht="21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</row>
    <row r="73" customFormat="false" ht="21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</row>
    <row r="74" customFormat="false" ht="21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</row>
    <row r="76" customFormat="false" ht="21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</row>
    <row r="77" customFormat="false" ht="21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</row>
    <row r="78" customFormat="false" ht="21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</row>
    <row r="79" customFormat="false" ht="21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</row>
    <row r="80" customFormat="false" ht="21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</row>
    <row r="81" customFormat="false" ht="21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</row>
    <row r="82" customFormat="false" ht="21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</row>
    <row r="83" customFormat="false" ht="21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</row>
    <row r="84" customFormat="false" ht="21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</row>
    <row r="85" customFormat="false" ht="21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</row>
    <row r="86" customFormat="false" ht="21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</row>
    <row r="87" customFormat="false" ht="21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</row>
    <row r="88" customFormat="false" ht="21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</row>
    <row r="89" customFormat="false" ht="21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</row>
    <row r="90" customFormat="false" ht="21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</row>
    <row r="91" customFormat="false" ht="21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</row>
    <row r="92" customFormat="false" ht="21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</row>
    <row r="93" customFormat="false" ht="21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</row>
    <row r="94" customFormat="false" ht="21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</row>
    <row r="95" customFormat="false" ht="21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</row>
    <row r="96" customFormat="false" ht="21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</row>
    <row r="97" customFormat="false" ht="21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</row>
    <row r="98" customFormat="false" ht="21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</row>
    <row r="99" customFormat="false" ht="21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</row>
    <row r="100" customFormat="false" ht="21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</row>
    <row r="101" customFormat="false" ht="21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</row>
    <row r="102" customFormat="false" ht="21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</row>
    <row r="103" customFormat="false" ht="21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</row>
    <row r="104" customFormat="false" ht="21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</row>
    <row r="105" customFormat="false" ht="21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</row>
    <row r="106" customFormat="false" ht="21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</row>
    <row r="107" customFormat="false" ht="21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</row>
    <row r="108" customFormat="false" ht="21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</row>
    <row r="109" customFormat="false" ht="21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</row>
    <row r="110" customFormat="false" ht="21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</row>
    <row r="111" customFormat="false" ht="21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</row>
    <row r="112" customFormat="false" ht="21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</row>
    <row r="113" customFormat="false" ht="21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</row>
    <row r="114" customFormat="false" ht="21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</row>
    <row r="115" customFormat="false" ht="21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</row>
    <row r="116" customFormat="false" ht="21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</row>
    <row r="117" customFormat="false" ht="21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</row>
    <row r="118" customFormat="false" ht="21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</row>
    <row r="119" customFormat="false" ht="21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</row>
    <row r="120" customFormat="false" ht="21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</row>
    <row r="121" customFormat="false" ht="21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</row>
    <row r="122" customFormat="false" ht="21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</row>
    <row r="123" customFormat="false" ht="21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</row>
    <row r="124" customFormat="false" ht="21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</row>
    <row r="125" customFormat="false" ht="21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</row>
    <row r="126" customFormat="false" ht="21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</row>
    <row r="127" customFormat="false" ht="21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</row>
    <row r="128" customFormat="false" ht="21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</row>
    <row r="129" customFormat="false" ht="21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</row>
    <row r="130" customFormat="false" ht="21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</row>
    <row r="131" customFormat="false" ht="21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</row>
    <row r="132" customFormat="false" ht="21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</row>
    <row r="133" customFormat="false" ht="21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</row>
    <row r="134" customFormat="false" ht="21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</row>
    <row r="135" customFormat="false" ht="21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</row>
  </sheetData>
  <mergeCells count="47">
    <mergeCell ref="B6:C6"/>
    <mergeCell ref="D6:I6"/>
    <mergeCell ref="J6:O6"/>
    <mergeCell ref="P6:U6"/>
    <mergeCell ref="V6:Y6"/>
    <mergeCell ref="B7:C7"/>
    <mergeCell ref="D7:I7"/>
    <mergeCell ref="J7:O7"/>
    <mergeCell ref="P7:U7"/>
    <mergeCell ref="V7:Y7"/>
    <mergeCell ref="B8:C8"/>
    <mergeCell ref="H8:I8"/>
    <mergeCell ref="N8:O8"/>
    <mergeCell ref="T8:U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H11:I11"/>
    <mergeCell ref="J11:K11"/>
    <mergeCell ref="N11:O11"/>
    <mergeCell ref="P11:Q11"/>
    <mergeCell ref="T11:U11"/>
    <mergeCell ref="X11:Y11"/>
  </mergeCells>
  <printOptions headings="false" gridLines="false" gridLinesSet="true" horizontalCentered="true" verticalCentered="true"/>
  <pageMargins left="0.429861111111111" right="0.629861111111111" top="0.236111111111111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2:46:05Z</dcterms:created>
  <dc:creator>NSO</dc:creator>
  <dc:description/>
  <dc:language>en-US</dc:language>
  <cp:lastModifiedBy>nso</cp:lastModifiedBy>
  <dcterms:modified xsi:type="dcterms:W3CDTF">2005-08-12T08:02:38Z</dcterms:modified>
  <cp:revision>0</cp:revision>
  <dc:subject/>
  <dc:title/>
</cp:coreProperties>
</file>