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 14.2    LOANS OPERATION FOR FARMERS OF THE BANK FOR AGRICULTURE AND AGRICULTURAL CO–OPERATIVES BY TYPE  AND AMPHOE : 2002</t>
  </si>
  <si>
    <t xml:space="preserve">                                              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ศรีสะเกษ</t>
  </si>
  <si>
    <t xml:space="preserve"> -</t>
  </si>
  <si>
    <t xml:space="preserve"> - 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-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 --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          -</t>
  </si>
  <si>
    <t xml:space="preserve">Bung Bun</t>
  </si>
  <si>
    <t xml:space="preserve">ห้วยทับทัน</t>
  </si>
  <si>
    <t xml:space="preserve">Huai 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 Chan</t>
  </si>
  <si>
    <t xml:space="preserve">เบญจลักษ์</t>
  </si>
  <si>
    <t xml:space="preserve">Benchalak</t>
  </si>
  <si>
    <t xml:space="preserve">พยุห์</t>
  </si>
  <si>
    <t xml:space="preserve">Phayu</t>
  </si>
  <si>
    <r>
      <rPr>
        <sz val="11"/>
        <rFont val="Arial"/>
        <family val="0"/>
        <charset val="222"/>
      </rPr>
      <t xml:space="preserve">กิ่ง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โพธิ์ศรีส</t>
    </r>
    <r>
      <rPr>
        <sz val="11"/>
        <rFont val="AngsanaUPC"/>
        <family val="1"/>
        <charset val="222"/>
      </rPr>
      <t xml:space="preserve">-</t>
    </r>
  </si>
  <si>
    <t xml:space="preserve">King amphoe Pho si Suwan</t>
  </si>
  <si>
    <t xml:space="preserve">สุวรรณ</t>
  </si>
  <si>
    <r>
      <rPr>
        <sz val="11"/>
        <rFont val="Arial"/>
        <family val="0"/>
        <charset val="222"/>
      </rPr>
      <t xml:space="preserve">กิ่ง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ิลาลาด</t>
    </r>
  </si>
  <si>
    <t xml:space="preserve">King amphoe Si La Lat</t>
  </si>
  <si>
    <r>
      <rPr>
        <b val="true"/>
        <sz val="16"/>
        <rFont val="Arial"/>
        <family val="0"/>
        <charset val="22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ธนาคารเพื่อการเกษตรและสหกรณ์การเกษตรจังหวัดศรีสะเกษ</t>
    </r>
  </si>
  <si>
    <t xml:space="preserve">          Source  :  Bank of Agriculture and Agricultural Cooperatives,Si Sa 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0"/>
    </font>
    <font>
      <sz val="16"/>
      <name val="Arial"/>
      <family val="0"/>
      <charset val="222"/>
    </font>
    <font>
      <sz val="14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0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43"/>
    <col collapsed="false" customWidth="true" hidden="false" outlineLevel="0" max="4" min="4" style="1" width="8.55"/>
    <col collapsed="false" customWidth="true" hidden="false" outlineLevel="0" max="5" min="5" style="1" width="8.21"/>
    <col collapsed="false" customWidth="true" hidden="false" outlineLevel="0" max="7" min="6" style="1" width="6.99"/>
    <col collapsed="false" customWidth="true" hidden="false" outlineLevel="0" max="8" min="8" style="1" width="7.76"/>
    <col collapsed="false" customWidth="true" hidden="false" outlineLevel="0" max="10" min="9" style="1" width="8.55"/>
    <col collapsed="false" customWidth="true" hidden="false" outlineLevel="0" max="11" min="11" style="1" width="8.33"/>
    <col collapsed="false" customWidth="true" hidden="false" outlineLevel="0" max="12" min="12" style="1" width="6.87"/>
    <col collapsed="false" customWidth="true" hidden="false" outlineLevel="0" max="13" min="13" style="1" width="6.77"/>
    <col collapsed="false" customWidth="true" hidden="false" outlineLevel="0" max="14" min="14" style="1" width="7.88"/>
    <col collapsed="false" customWidth="true" hidden="false" outlineLevel="0" max="16" min="15" style="1" width="6.55"/>
    <col collapsed="false" customWidth="false" hidden="false" outlineLevel="0" max="17" min="17" style="1" width="8.87"/>
    <col collapsed="false" customWidth="true" hidden="false" outlineLevel="0" max="18" min="18" style="1" width="10.87"/>
    <col collapsed="false" customWidth="false" hidden="false" outlineLevel="0" max="257" min="19" style="1" width="8.87"/>
  </cols>
  <sheetData>
    <row r="1" s="5" customFormat="true" ht="23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3.4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3.4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9" customFormat="true" ht="15.6" hidden="false" customHeight="true" outlineLevel="0" collapsed="false">
      <c r="A4" s="12" t="s">
        <v>3</v>
      </c>
      <c r="B4" s="13"/>
      <c r="C4" s="14" t="s">
        <v>4</v>
      </c>
      <c r="D4" s="14"/>
      <c r="E4" s="14"/>
      <c r="F4" s="15" t="s">
        <v>5</v>
      </c>
      <c r="G4" s="15"/>
      <c r="H4" s="15"/>
      <c r="I4" s="16" t="s">
        <v>6</v>
      </c>
      <c r="J4" s="16"/>
      <c r="K4" s="16"/>
      <c r="L4" s="17" t="s">
        <v>7</v>
      </c>
      <c r="M4" s="17"/>
      <c r="N4" s="17"/>
      <c r="O4" s="15" t="s">
        <v>8</v>
      </c>
      <c r="P4" s="15"/>
      <c r="Q4" s="15"/>
      <c r="R4" s="18" t="s">
        <v>9</v>
      </c>
    </row>
    <row r="5" s="19" customFormat="true" ht="15.6" hidden="false" customHeight="false" outlineLevel="0" collapsed="false">
      <c r="A5" s="12"/>
      <c r="B5" s="20" t="s">
        <v>10</v>
      </c>
      <c r="C5" s="21" t="s">
        <v>11</v>
      </c>
      <c r="D5" s="21"/>
      <c r="E5" s="21"/>
      <c r="F5" s="22" t="s">
        <v>12</v>
      </c>
      <c r="G5" s="22"/>
      <c r="H5" s="22"/>
      <c r="I5" s="22" t="s">
        <v>13</v>
      </c>
      <c r="J5" s="22"/>
      <c r="K5" s="22"/>
      <c r="L5" s="23" t="s">
        <v>14</v>
      </c>
      <c r="M5" s="23"/>
      <c r="N5" s="23"/>
      <c r="O5" s="24" t="s">
        <v>15</v>
      </c>
      <c r="P5" s="24"/>
      <c r="Q5" s="24"/>
      <c r="R5" s="18"/>
    </row>
    <row r="6" s="19" customFormat="true" ht="15.6" hidden="false" customHeight="false" outlineLevel="0" collapsed="false">
      <c r="A6" s="12"/>
      <c r="B6" s="20" t="s">
        <v>16</v>
      </c>
      <c r="C6" s="25"/>
      <c r="D6" s="25"/>
      <c r="E6" s="25"/>
      <c r="F6" s="26"/>
      <c r="G6" s="27"/>
      <c r="H6" s="28"/>
      <c r="I6" s="26"/>
      <c r="J6" s="27"/>
      <c r="K6" s="28"/>
      <c r="L6" s="27"/>
      <c r="M6" s="29"/>
      <c r="N6" s="30"/>
      <c r="O6" s="31" t="s">
        <v>17</v>
      </c>
      <c r="P6" s="31"/>
      <c r="Q6" s="31"/>
      <c r="R6" s="18"/>
    </row>
    <row r="7" s="19" customFormat="true" ht="15.6" hidden="false" customHeight="false" outlineLevel="0" collapsed="false">
      <c r="A7" s="12"/>
      <c r="B7" s="20" t="s">
        <v>18</v>
      </c>
      <c r="C7" s="32"/>
      <c r="D7" s="33"/>
      <c r="E7" s="34" t="s">
        <v>19</v>
      </c>
      <c r="F7" s="35"/>
      <c r="G7" s="33"/>
      <c r="H7" s="36" t="s">
        <v>19</v>
      </c>
      <c r="I7" s="35"/>
      <c r="J7" s="36"/>
      <c r="K7" s="36" t="s">
        <v>19</v>
      </c>
      <c r="L7" s="35"/>
      <c r="M7" s="36"/>
      <c r="N7" s="36" t="s">
        <v>19</v>
      </c>
      <c r="O7" s="37"/>
      <c r="P7" s="36"/>
      <c r="Q7" s="36" t="s">
        <v>19</v>
      </c>
      <c r="R7" s="18"/>
    </row>
    <row r="8" s="19" customFormat="true" ht="15.6" hidden="false" customHeight="false" outlineLevel="0" collapsed="false">
      <c r="A8" s="12"/>
      <c r="B8" s="24" t="s">
        <v>20</v>
      </c>
      <c r="C8" s="38" t="s">
        <v>21</v>
      </c>
      <c r="D8" s="39" t="s">
        <v>22</v>
      </c>
      <c r="E8" s="40" t="s">
        <v>23</v>
      </c>
      <c r="F8" s="41" t="s">
        <v>21</v>
      </c>
      <c r="G8" s="39" t="s">
        <v>22</v>
      </c>
      <c r="H8" s="39" t="s">
        <v>23</v>
      </c>
      <c r="I8" s="41" t="s">
        <v>21</v>
      </c>
      <c r="J8" s="39" t="s">
        <v>22</v>
      </c>
      <c r="K8" s="39" t="s">
        <v>23</v>
      </c>
      <c r="L8" s="41" t="s">
        <v>21</v>
      </c>
      <c r="M8" s="39" t="s">
        <v>22</v>
      </c>
      <c r="N8" s="39" t="s">
        <v>23</v>
      </c>
      <c r="O8" s="41" t="s">
        <v>21</v>
      </c>
      <c r="P8" s="39" t="s">
        <v>22</v>
      </c>
      <c r="Q8" s="39" t="s">
        <v>23</v>
      </c>
      <c r="R8" s="18"/>
    </row>
    <row r="9" s="19" customFormat="true" ht="15.6" hidden="false" customHeight="false" outlineLevel="0" collapsed="false">
      <c r="A9" s="12"/>
      <c r="B9" s="22" t="s">
        <v>24</v>
      </c>
      <c r="C9" s="42" t="s">
        <v>25</v>
      </c>
      <c r="D9" s="43" t="s">
        <v>26</v>
      </c>
      <c r="E9" s="44" t="s">
        <v>27</v>
      </c>
      <c r="F9" s="45" t="s">
        <v>25</v>
      </c>
      <c r="G9" s="43" t="s">
        <v>26</v>
      </c>
      <c r="H9" s="46" t="s">
        <v>27</v>
      </c>
      <c r="I9" s="45" t="s">
        <v>25</v>
      </c>
      <c r="J9" s="43" t="s">
        <v>26</v>
      </c>
      <c r="K9" s="46" t="s">
        <v>27</v>
      </c>
      <c r="L9" s="45" t="s">
        <v>25</v>
      </c>
      <c r="M9" s="43" t="s">
        <v>26</v>
      </c>
      <c r="N9" s="46" t="s">
        <v>27</v>
      </c>
      <c r="O9" s="45" t="s">
        <v>25</v>
      </c>
      <c r="P9" s="43" t="s">
        <v>26</v>
      </c>
      <c r="Q9" s="46" t="s">
        <v>27</v>
      </c>
      <c r="R9" s="18"/>
    </row>
    <row r="10" s="19" customFormat="true" ht="15.6" hidden="false" customHeight="false" outlineLevel="0" collapsed="false">
      <c r="A10" s="12"/>
      <c r="B10" s="22" t="s">
        <v>28</v>
      </c>
      <c r="C10" s="42" t="s">
        <v>29</v>
      </c>
      <c r="D10" s="46"/>
      <c r="E10" s="47" t="s">
        <v>30</v>
      </c>
      <c r="F10" s="48" t="s">
        <v>29</v>
      </c>
      <c r="G10" s="46"/>
      <c r="H10" s="43" t="s">
        <v>30</v>
      </c>
      <c r="I10" s="48" t="s">
        <v>29</v>
      </c>
      <c r="J10" s="46"/>
      <c r="K10" s="43" t="s">
        <v>30</v>
      </c>
      <c r="L10" s="48" t="s">
        <v>29</v>
      </c>
      <c r="M10" s="46"/>
      <c r="N10" s="43" t="s">
        <v>30</v>
      </c>
      <c r="O10" s="48" t="s">
        <v>29</v>
      </c>
      <c r="P10" s="46"/>
      <c r="Q10" s="43" t="s">
        <v>30</v>
      </c>
      <c r="R10" s="18"/>
    </row>
    <row r="11" s="19" customFormat="true" ht="18.6" hidden="false" customHeight="true" outlineLevel="0" collapsed="false">
      <c r="A11" s="49" t="s">
        <v>31</v>
      </c>
      <c r="B11" s="50" t="n">
        <v>1753285631</v>
      </c>
      <c r="C11" s="51" t="n">
        <v>398904992</v>
      </c>
      <c r="D11" s="52" t="n">
        <v>388146577</v>
      </c>
      <c r="E11" s="52" t="n">
        <v>773361522</v>
      </c>
      <c r="F11" s="53" t="n">
        <v>7290813</v>
      </c>
      <c r="G11" s="51" t="n">
        <v>1077596</v>
      </c>
      <c r="H11" s="52" t="n">
        <v>8557390</v>
      </c>
      <c r="I11" s="53" t="n">
        <v>285827976</v>
      </c>
      <c r="J11" s="51" t="n">
        <v>257174041</v>
      </c>
      <c r="K11" s="52" t="n">
        <v>172917629</v>
      </c>
      <c r="L11" s="53" t="n">
        <v>1087725</v>
      </c>
      <c r="M11" s="51" t="n">
        <v>4057026</v>
      </c>
      <c r="N11" s="52" t="n">
        <v>72156406</v>
      </c>
      <c r="O11" s="54" t="n">
        <v>2749274</v>
      </c>
      <c r="P11" s="52" t="n">
        <v>711300</v>
      </c>
      <c r="Q11" s="55" t="n">
        <v>3324368</v>
      </c>
      <c r="R11" s="56" t="s">
        <v>24</v>
      </c>
    </row>
    <row r="12" s="19" customFormat="true" ht="18.6" hidden="false" customHeight="true" outlineLevel="0" collapsed="false">
      <c r="A12" s="57" t="s">
        <v>32</v>
      </c>
      <c r="B12" s="58" t="n">
        <v>267437</v>
      </c>
      <c r="C12" s="59" t="n">
        <v>62664</v>
      </c>
      <c r="D12" s="60" t="n">
        <v>57229</v>
      </c>
      <c r="E12" s="60" t="n">
        <v>174520</v>
      </c>
      <c r="F12" s="61" t="n">
        <v>1975</v>
      </c>
      <c r="G12" s="59" t="n">
        <v>401</v>
      </c>
      <c r="H12" s="60" t="n">
        <v>4096</v>
      </c>
      <c r="I12" s="61" t="n">
        <v>21219</v>
      </c>
      <c r="J12" s="59" t="n">
        <v>42683</v>
      </c>
      <c r="K12" s="60" t="n">
        <v>84991</v>
      </c>
      <c r="L12" s="61" t="s">
        <v>33</v>
      </c>
      <c r="M12" s="59" t="n">
        <v>124</v>
      </c>
      <c r="N12" s="60" t="n">
        <v>3830</v>
      </c>
      <c r="O12" s="62" t="s">
        <v>33</v>
      </c>
      <c r="P12" s="60" t="s">
        <v>34</v>
      </c>
      <c r="Q12" s="63" t="s">
        <v>33</v>
      </c>
      <c r="R12" s="64" t="s">
        <v>35</v>
      </c>
    </row>
    <row r="13" s="19" customFormat="true" ht="18.6" hidden="false" customHeight="true" outlineLevel="0" collapsed="false">
      <c r="A13" s="57" t="s">
        <v>36</v>
      </c>
      <c r="B13" s="58" t="n">
        <v>141943</v>
      </c>
      <c r="C13" s="59" t="n">
        <v>82557</v>
      </c>
      <c r="D13" s="65" t="n">
        <v>74983</v>
      </c>
      <c r="E13" s="65" t="n">
        <v>129098</v>
      </c>
      <c r="F13" s="61" t="n">
        <v>5864</v>
      </c>
      <c r="G13" s="59" t="n">
        <v>1172</v>
      </c>
      <c r="H13" s="65" t="n">
        <v>8071</v>
      </c>
      <c r="I13" s="61" t="n">
        <v>4364</v>
      </c>
      <c r="J13" s="59" t="n">
        <v>6564</v>
      </c>
      <c r="K13" s="65" t="n">
        <v>4422</v>
      </c>
      <c r="L13" s="61" t="s">
        <v>33</v>
      </c>
      <c r="M13" s="59" t="n">
        <v>62</v>
      </c>
      <c r="N13" s="65" t="n">
        <v>352</v>
      </c>
      <c r="O13" s="62" t="s">
        <v>33</v>
      </c>
      <c r="P13" s="65" t="s">
        <v>33</v>
      </c>
      <c r="Q13" s="66" t="s">
        <v>33</v>
      </c>
      <c r="R13" s="64" t="s">
        <v>37</v>
      </c>
    </row>
    <row r="14" s="19" customFormat="true" ht="18.6" hidden="false" customHeight="true" outlineLevel="0" collapsed="false">
      <c r="A14" s="57" t="s">
        <v>38</v>
      </c>
      <c r="B14" s="67" t="n">
        <v>417656</v>
      </c>
      <c r="C14" s="68" t="n">
        <v>238095</v>
      </c>
      <c r="D14" s="69" t="n">
        <v>192422</v>
      </c>
      <c r="E14" s="69" t="n">
        <v>463329</v>
      </c>
      <c r="F14" s="70" t="n">
        <v>6705</v>
      </c>
      <c r="G14" s="68" t="n">
        <v>2394</v>
      </c>
      <c r="H14" s="69" t="n">
        <v>17292</v>
      </c>
      <c r="I14" s="70" t="n">
        <v>30871</v>
      </c>
      <c r="J14" s="68" t="n">
        <v>54479</v>
      </c>
      <c r="K14" s="69" t="n">
        <v>25102</v>
      </c>
      <c r="L14" s="70" t="s">
        <v>39</v>
      </c>
      <c r="M14" s="68" t="n">
        <v>225</v>
      </c>
      <c r="N14" s="69" t="n">
        <v>677</v>
      </c>
      <c r="O14" s="71" t="s">
        <v>39</v>
      </c>
      <c r="P14" s="69" t="s">
        <v>39</v>
      </c>
      <c r="Q14" s="72" t="s">
        <v>33</v>
      </c>
      <c r="R14" s="64" t="s">
        <v>40</v>
      </c>
    </row>
    <row r="15" s="19" customFormat="true" ht="18.6" hidden="false" customHeight="true" outlineLevel="0" collapsed="false">
      <c r="A15" s="57" t="s">
        <v>41</v>
      </c>
      <c r="B15" s="67" t="n">
        <v>327016384</v>
      </c>
      <c r="C15" s="68" t="n">
        <v>179657597</v>
      </c>
      <c r="D15" s="69" t="n">
        <v>171865068</v>
      </c>
      <c r="E15" s="69" t="n">
        <v>16693276</v>
      </c>
      <c r="F15" s="70" t="n">
        <v>1520000</v>
      </c>
      <c r="G15" s="68" t="n">
        <v>179667</v>
      </c>
      <c r="H15" s="69" t="n">
        <v>1655333</v>
      </c>
      <c r="I15" s="70" t="n">
        <v>17109179</v>
      </c>
      <c r="J15" s="68" t="n">
        <v>45947262</v>
      </c>
      <c r="K15" s="69" t="n">
        <v>12359709</v>
      </c>
      <c r="L15" s="70" t="n">
        <v>307062</v>
      </c>
      <c r="M15" s="68" t="n">
        <v>290519</v>
      </c>
      <c r="N15" s="69" t="n">
        <v>2037416</v>
      </c>
      <c r="O15" s="71" t="n">
        <v>1596000</v>
      </c>
      <c r="P15" s="69" t="n">
        <v>215500</v>
      </c>
      <c r="Q15" s="72" t="n">
        <v>1289270</v>
      </c>
      <c r="R15" s="64" t="s">
        <v>42</v>
      </c>
    </row>
    <row r="16" s="19" customFormat="true" ht="18.6" hidden="false" customHeight="true" outlineLevel="0" collapsed="false">
      <c r="A16" s="57" t="s">
        <v>43</v>
      </c>
      <c r="B16" s="67" t="n">
        <v>690428359</v>
      </c>
      <c r="C16" s="68" t="n">
        <v>59956450</v>
      </c>
      <c r="D16" s="69" t="n">
        <v>70421573</v>
      </c>
      <c r="E16" s="69" t="n">
        <v>615827502</v>
      </c>
      <c r="F16" s="70" t="n">
        <v>2250000</v>
      </c>
      <c r="G16" s="68" t="n">
        <v>298456</v>
      </c>
      <c r="H16" s="69" t="n">
        <v>2238944</v>
      </c>
      <c r="I16" s="70" t="n">
        <v>41257250</v>
      </c>
      <c r="J16" s="68" t="n">
        <v>67831859</v>
      </c>
      <c r="K16" s="69" t="n">
        <v>54088217</v>
      </c>
      <c r="L16" s="70" t="n">
        <v>605000</v>
      </c>
      <c r="M16" s="68" t="n">
        <v>1303708</v>
      </c>
      <c r="N16" s="69" t="n">
        <v>18273606</v>
      </c>
      <c r="O16" s="71" t="s">
        <v>33</v>
      </c>
      <c r="P16" s="69" t="s">
        <v>33</v>
      </c>
      <c r="Q16" s="72" t="s">
        <v>33</v>
      </c>
      <c r="R16" s="64" t="s">
        <v>44</v>
      </c>
    </row>
    <row r="17" s="19" customFormat="true" ht="18.6" hidden="false" customHeight="true" outlineLevel="0" collapsed="false">
      <c r="A17" s="57" t="s">
        <v>45</v>
      </c>
      <c r="B17" s="73" t="n">
        <v>187188</v>
      </c>
      <c r="C17" s="74" t="n">
        <v>37956</v>
      </c>
      <c r="D17" s="69" t="n">
        <v>34283</v>
      </c>
      <c r="E17" s="69" t="n">
        <v>88872</v>
      </c>
      <c r="F17" s="75" t="n">
        <v>90</v>
      </c>
      <c r="G17" s="74" t="s">
        <v>33</v>
      </c>
      <c r="H17" s="69" t="n">
        <v>90</v>
      </c>
      <c r="I17" s="75" t="n">
        <v>33868</v>
      </c>
      <c r="J17" s="74" t="n">
        <v>3792</v>
      </c>
      <c r="K17" s="69" t="n">
        <v>93276</v>
      </c>
      <c r="L17" s="75" t="n">
        <v>19</v>
      </c>
      <c r="M17" s="74" t="n">
        <v>627</v>
      </c>
      <c r="N17" s="69" t="n">
        <v>4080</v>
      </c>
      <c r="O17" s="76" t="n">
        <v>535</v>
      </c>
      <c r="P17" s="69" t="n">
        <v>247</v>
      </c>
      <c r="Q17" s="72" t="n">
        <v>876</v>
      </c>
      <c r="R17" s="64" t="s">
        <v>46</v>
      </c>
    </row>
    <row r="18" s="19" customFormat="true" ht="18.6" hidden="false" customHeight="true" outlineLevel="0" collapsed="false">
      <c r="A18" s="57" t="s">
        <v>47</v>
      </c>
      <c r="B18" s="67" t="n">
        <v>353494047</v>
      </c>
      <c r="C18" s="68" t="n">
        <v>33421990</v>
      </c>
      <c r="D18" s="69" t="n">
        <v>28658391</v>
      </c>
      <c r="E18" s="69" t="s">
        <v>33</v>
      </c>
      <c r="F18" s="70" t="n">
        <v>1382000</v>
      </c>
      <c r="G18" s="68" t="n">
        <v>145873</v>
      </c>
      <c r="H18" s="69" t="n">
        <v>1582437</v>
      </c>
      <c r="I18" s="70" t="n">
        <v>45269534</v>
      </c>
      <c r="J18" s="68" t="n">
        <v>58064909</v>
      </c>
      <c r="K18" s="69" t="n">
        <v>73067538</v>
      </c>
      <c r="L18" s="70" t="n">
        <v>175000</v>
      </c>
      <c r="M18" s="68" t="n">
        <v>2181748</v>
      </c>
      <c r="N18" s="69" t="n">
        <v>46329593</v>
      </c>
      <c r="O18" s="71" t="s">
        <v>48</v>
      </c>
      <c r="P18" s="69" t="s">
        <v>33</v>
      </c>
      <c r="Q18" s="72" t="s">
        <v>33</v>
      </c>
      <c r="R18" s="64" t="s">
        <v>49</v>
      </c>
    </row>
    <row r="19" s="19" customFormat="true" ht="18.6" hidden="false" customHeight="true" outlineLevel="0" collapsed="false">
      <c r="A19" s="57" t="s">
        <v>50</v>
      </c>
      <c r="B19" s="67" t="n">
        <v>337786</v>
      </c>
      <c r="C19" s="68" t="n">
        <v>111804</v>
      </c>
      <c r="D19" s="69" t="n">
        <v>108442</v>
      </c>
      <c r="E19" s="69" t="n">
        <v>289425</v>
      </c>
      <c r="F19" s="70" t="n">
        <v>1640</v>
      </c>
      <c r="G19" s="68" t="n">
        <v>130</v>
      </c>
      <c r="H19" s="69" t="n">
        <v>2090</v>
      </c>
      <c r="I19" s="70" t="n">
        <v>17487</v>
      </c>
      <c r="J19" s="68" t="n">
        <v>7314</v>
      </c>
      <c r="K19" s="69" t="n">
        <v>29173</v>
      </c>
      <c r="L19" s="70" t="s">
        <v>33</v>
      </c>
      <c r="M19" s="68" t="n">
        <v>104</v>
      </c>
      <c r="N19" s="69" t="n">
        <v>594</v>
      </c>
      <c r="O19" s="71" t="n">
        <v>1001</v>
      </c>
      <c r="P19" s="69" t="n">
        <v>499</v>
      </c>
      <c r="Q19" s="72" t="n">
        <v>16504</v>
      </c>
      <c r="R19" s="64" t="s">
        <v>51</v>
      </c>
    </row>
    <row r="20" s="19" customFormat="true" ht="18.6" hidden="false" customHeight="true" outlineLevel="0" collapsed="false">
      <c r="A20" s="57" t="s">
        <v>52</v>
      </c>
      <c r="B20" s="58" t="n">
        <v>240374</v>
      </c>
      <c r="C20" s="59" t="n">
        <v>131031</v>
      </c>
      <c r="D20" s="60" t="n">
        <v>119871</v>
      </c>
      <c r="E20" s="60" t="n">
        <v>190378</v>
      </c>
      <c r="F20" s="61" t="n">
        <v>8372</v>
      </c>
      <c r="G20" s="59" t="n">
        <v>1290</v>
      </c>
      <c r="H20" s="60" t="n">
        <v>9408</v>
      </c>
      <c r="I20" s="61" t="n">
        <v>42301</v>
      </c>
      <c r="J20" s="59" t="n">
        <v>71074</v>
      </c>
      <c r="K20" s="60" t="n">
        <v>39306</v>
      </c>
      <c r="L20" s="61" t="s">
        <v>34</v>
      </c>
      <c r="M20" s="59" t="n">
        <v>40</v>
      </c>
      <c r="N20" s="60" t="n">
        <v>1002</v>
      </c>
      <c r="O20" s="62" t="n">
        <v>280</v>
      </c>
      <c r="P20" s="60" t="s">
        <v>33</v>
      </c>
      <c r="Q20" s="63" t="n">
        <v>280</v>
      </c>
      <c r="R20" s="64" t="s">
        <v>53</v>
      </c>
    </row>
    <row r="21" s="19" customFormat="true" ht="18.6" hidden="false" customHeight="true" outlineLevel="0" collapsed="false">
      <c r="A21" s="57" t="s">
        <v>54</v>
      </c>
      <c r="B21" s="67" t="n">
        <v>340281</v>
      </c>
      <c r="C21" s="68" t="n">
        <v>47333</v>
      </c>
      <c r="D21" s="69" t="n">
        <v>44125</v>
      </c>
      <c r="E21" s="69" t="n">
        <v>216369</v>
      </c>
      <c r="F21" s="70" t="n">
        <v>3553</v>
      </c>
      <c r="G21" s="68" t="n">
        <v>798</v>
      </c>
      <c r="H21" s="69" t="n">
        <v>5723</v>
      </c>
      <c r="I21" s="70" t="n">
        <v>33516</v>
      </c>
      <c r="J21" s="68" t="n">
        <v>8101</v>
      </c>
      <c r="K21" s="69" t="n">
        <v>30497</v>
      </c>
      <c r="L21" s="70" t="n">
        <v>150</v>
      </c>
      <c r="M21" s="68" t="n">
        <v>272</v>
      </c>
      <c r="N21" s="69" t="n">
        <v>2000</v>
      </c>
      <c r="O21" s="71" t="n">
        <v>11143</v>
      </c>
      <c r="P21" s="69" t="n">
        <v>9196</v>
      </c>
      <c r="Q21" s="72" t="n">
        <v>85692</v>
      </c>
      <c r="R21" s="64" t="s">
        <v>55</v>
      </c>
    </row>
    <row r="22" s="19" customFormat="true" ht="18.6" hidden="false" customHeight="true" outlineLevel="0" collapsed="false">
      <c r="A22" s="57" t="s">
        <v>56</v>
      </c>
      <c r="B22" s="67" t="n">
        <v>27593</v>
      </c>
      <c r="C22" s="68" t="n">
        <v>13426</v>
      </c>
      <c r="D22" s="69" t="n">
        <v>11475</v>
      </c>
      <c r="E22" s="69" t="n">
        <v>17054</v>
      </c>
      <c r="F22" s="70" t="n">
        <v>1053</v>
      </c>
      <c r="G22" s="68" t="n">
        <v>126</v>
      </c>
      <c r="H22" s="69" t="n">
        <v>1053</v>
      </c>
      <c r="I22" s="70" t="n">
        <v>8401</v>
      </c>
      <c r="J22" s="68" t="n">
        <v>7392</v>
      </c>
      <c r="K22" s="69" t="n">
        <v>9139</v>
      </c>
      <c r="L22" s="70" t="s">
        <v>57</v>
      </c>
      <c r="M22" s="68" t="n">
        <v>52</v>
      </c>
      <c r="N22" s="69" t="n">
        <v>347</v>
      </c>
      <c r="O22" s="71" t="s">
        <v>33</v>
      </c>
      <c r="P22" s="69" t="s">
        <v>33</v>
      </c>
      <c r="Q22" s="72" t="s">
        <v>39</v>
      </c>
      <c r="R22" s="64" t="s">
        <v>58</v>
      </c>
    </row>
    <row r="23" s="19" customFormat="true" ht="18.6" hidden="false" customHeight="true" outlineLevel="0" collapsed="false">
      <c r="A23" s="57" t="s">
        <v>59</v>
      </c>
      <c r="B23" s="67" t="n">
        <v>253521</v>
      </c>
      <c r="C23" s="68" t="n">
        <v>13768</v>
      </c>
      <c r="D23" s="69" t="n">
        <v>14500</v>
      </c>
      <c r="E23" s="69" t="n">
        <v>112053</v>
      </c>
      <c r="F23" s="70" t="n">
        <v>1078</v>
      </c>
      <c r="G23" s="68" t="n">
        <v>264</v>
      </c>
      <c r="H23" s="69" t="n">
        <v>1672</v>
      </c>
      <c r="I23" s="70" t="n">
        <v>10088</v>
      </c>
      <c r="J23" s="68" t="n">
        <v>2216</v>
      </c>
      <c r="K23" s="69" t="n">
        <v>23355</v>
      </c>
      <c r="L23" s="70" t="s">
        <v>33</v>
      </c>
      <c r="M23" s="68" t="s">
        <v>33</v>
      </c>
      <c r="N23" s="69" t="n">
        <v>172</v>
      </c>
      <c r="O23" s="71" t="n">
        <v>3088</v>
      </c>
      <c r="P23" s="69" t="n">
        <v>5497</v>
      </c>
      <c r="Q23" s="72" t="n">
        <v>116269</v>
      </c>
      <c r="R23" s="64" t="s">
        <v>60</v>
      </c>
    </row>
    <row r="24" s="19" customFormat="true" ht="18.6" hidden="false" customHeight="true" outlineLevel="0" collapsed="false">
      <c r="A24" s="57" t="s">
        <v>61</v>
      </c>
      <c r="B24" s="67" t="n">
        <v>97989199</v>
      </c>
      <c r="C24" s="68" t="n">
        <v>37797337</v>
      </c>
      <c r="D24" s="69" t="n">
        <v>36909550</v>
      </c>
      <c r="E24" s="69" t="n">
        <v>6250470</v>
      </c>
      <c r="F24" s="70" t="n">
        <v>1221000</v>
      </c>
      <c r="G24" s="68" t="n">
        <v>353500</v>
      </c>
      <c r="H24" s="69" t="n">
        <v>1734053</v>
      </c>
      <c r="I24" s="70" t="n">
        <v>22835893</v>
      </c>
      <c r="J24" s="68" t="n">
        <v>29789840</v>
      </c>
      <c r="K24" s="69" t="n">
        <v>5561826</v>
      </c>
      <c r="L24" s="70" t="s">
        <v>33</v>
      </c>
      <c r="M24" s="68" t="n">
        <v>130595</v>
      </c>
      <c r="N24" s="69" t="n">
        <v>4596678</v>
      </c>
      <c r="O24" s="71" t="n">
        <v>1075000</v>
      </c>
      <c r="P24" s="69" t="n">
        <v>66500</v>
      </c>
      <c r="Q24" s="72" t="n">
        <v>753500</v>
      </c>
      <c r="R24" s="64" t="s">
        <v>62</v>
      </c>
    </row>
    <row r="25" s="19" customFormat="true" ht="18.6" hidden="false" customHeight="true" outlineLevel="0" collapsed="false">
      <c r="A25" s="57" t="s">
        <v>63</v>
      </c>
      <c r="B25" s="67" t="n">
        <v>146044492</v>
      </c>
      <c r="C25" s="68" t="n">
        <v>46224751</v>
      </c>
      <c r="D25" s="69" t="n">
        <v>46444784</v>
      </c>
      <c r="E25" s="69" t="n">
        <v>121713850</v>
      </c>
      <c r="F25" s="70" t="n">
        <v>317500</v>
      </c>
      <c r="G25" s="68" t="n">
        <v>57708</v>
      </c>
      <c r="H25" s="69" t="n">
        <v>573792</v>
      </c>
      <c r="I25" s="70" t="n">
        <v>146374369</v>
      </c>
      <c r="J25" s="68" t="n">
        <v>34444112</v>
      </c>
      <c r="K25" s="69" t="n">
        <v>23452824</v>
      </c>
      <c r="L25" s="70" t="s">
        <v>33</v>
      </c>
      <c r="M25" s="68" t="n">
        <v>124098</v>
      </c>
      <c r="N25" s="69" t="n">
        <v>304026</v>
      </c>
      <c r="O25" s="71" t="s">
        <v>33</v>
      </c>
      <c r="P25" s="69" t="s">
        <v>33</v>
      </c>
      <c r="Q25" s="72" t="s">
        <v>33</v>
      </c>
      <c r="R25" s="64" t="s">
        <v>64</v>
      </c>
    </row>
    <row r="26" s="19" customFormat="true" ht="15.6" hidden="false" customHeight="false" outlineLevel="0" collapsed="false">
      <c r="A26" s="7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8"/>
    </row>
    <row r="27" customFormat="false" ht="17.4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1"/>
      <c r="N27" s="81"/>
      <c r="O27" s="81"/>
      <c r="P27" s="81"/>
      <c r="Q27" s="81"/>
      <c r="R27" s="82"/>
    </row>
    <row r="28" customFormat="false" ht="23.4" hidden="false" customHeight="false" outlineLevel="0" collapsed="false">
      <c r="A28" s="79"/>
      <c r="B28" s="83"/>
      <c r="C28" s="84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2" t="n">
        <v>125</v>
      </c>
    </row>
    <row r="29" customFormat="false" ht="23.4" hidden="false" customHeight="false" outlineLevel="0" collapsed="false">
      <c r="A29" s="2" t="s">
        <v>65</v>
      </c>
      <c r="B29" s="8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82"/>
    </row>
    <row r="30" s="87" customFormat="true" ht="20.4" hidden="false" customHeight="false" outlineLevel="0" collapsed="false">
      <c r="A30" s="6" t="s">
        <v>1</v>
      </c>
      <c r="B30" s="8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7.4" hidden="false" customHeight="false" outlineLevel="0" collapsed="false">
      <c r="A31" s="79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s="19" customFormat="true" ht="15.6" hidden="false" customHeight="true" outlineLevel="0" collapsed="false">
      <c r="A32" s="88" t="s">
        <v>3</v>
      </c>
      <c r="B32" s="13"/>
      <c r="C32" s="14" t="s">
        <v>4</v>
      </c>
      <c r="D32" s="14"/>
      <c r="E32" s="14"/>
      <c r="F32" s="15" t="s">
        <v>5</v>
      </c>
      <c r="G32" s="15"/>
      <c r="H32" s="15"/>
      <c r="I32" s="16" t="s">
        <v>6</v>
      </c>
      <c r="J32" s="16"/>
      <c r="K32" s="16"/>
      <c r="L32" s="17" t="s">
        <v>7</v>
      </c>
      <c r="M32" s="17"/>
      <c r="N32" s="17"/>
      <c r="O32" s="15" t="s">
        <v>8</v>
      </c>
      <c r="P32" s="15"/>
      <c r="Q32" s="15"/>
      <c r="R32" s="18" t="s">
        <v>9</v>
      </c>
    </row>
    <row r="33" s="19" customFormat="true" ht="15.6" hidden="false" customHeight="false" outlineLevel="0" collapsed="false">
      <c r="A33" s="88"/>
      <c r="B33" s="20" t="s">
        <v>10</v>
      </c>
      <c r="C33" s="21" t="s">
        <v>11</v>
      </c>
      <c r="D33" s="21"/>
      <c r="E33" s="21"/>
      <c r="F33" s="22" t="s">
        <v>12</v>
      </c>
      <c r="G33" s="22"/>
      <c r="H33" s="22"/>
      <c r="I33" s="22" t="s">
        <v>13</v>
      </c>
      <c r="J33" s="22"/>
      <c r="K33" s="22"/>
      <c r="L33" s="23" t="s">
        <v>14</v>
      </c>
      <c r="M33" s="23"/>
      <c r="N33" s="23"/>
      <c r="O33" s="24" t="s">
        <v>15</v>
      </c>
      <c r="P33" s="24"/>
      <c r="Q33" s="24"/>
      <c r="R33" s="18"/>
    </row>
    <row r="34" s="19" customFormat="true" ht="15.6" hidden="false" customHeight="false" outlineLevel="0" collapsed="false">
      <c r="A34" s="88"/>
      <c r="B34" s="20" t="s">
        <v>16</v>
      </c>
      <c r="C34" s="78"/>
      <c r="D34" s="78"/>
      <c r="E34" s="78"/>
      <c r="F34" s="26"/>
      <c r="G34" s="27"/>
      <c r="H34" s="28"/>
      <c r="I34" s="26"/>
      <c r="J34" s="27"/>
      <c r="K34" s="28"/>
      <c r="L34" s="27"/>
      <c r="M34" s="29"/>
      <c r="N34" s="30"/>
      <c r="O34" s="31" t="s">
        <v>17</v>
      </c>
      <c r="P34" s="31"/>
      <c r="Q34" s="31"/>
      <c r="R34" s="18"/>
    </row>
    <row r="35" s="19" customFormat="true" ht="15.6" hidden="false" customHeight="false" outlineLevel="0" collapsed="false">
      <c r="A35" s="88"/>
      <c r="B35" s="20" t="s">
        <v>18</v>
      </c>
      <c r="C35" s="32"/>
      <c r="D35" s="36"/>
      <c r="E35" s="34" t="s">
        <v>19</v>
      </c>
      <c r="F35" s="35"/>
      <c r="G35" s="36"/>
      <c r="H35" s="36" t="s">
        <v>19</v>
      </c>
      <c r="I35" s="35"/>
      <c r="J35" s="36"/>
      <c r="K35" s="89" t="s">
        <v>19</v>
      </c>
      <c r="L35" s="35"/>
      <c r="M35" s="36"/>
      <c r="N35" s="36" t="s">
        <v>19</v>
      </c>
      <c r="O35" s="37"/>
      <c r="P35" s="36"/>
      <c r="Q35" s="36" t="s">
        <v>19</v>
      </c>
      <c r="R35" s="18"/>
    </row>
    <row r="36" s="19" customFormat="true" ht="15.6" hidden="false" customHeight="false" outlineLevel="0" collapsed="false">
      <c r="A36" s="88"/>
      <c r="B36" s="24" t="s">
        <v>20</v>
      </c>
      <c r="C36" s="38" t="s">
        <v>21</v>
      </c>
      <c r="D36" s="39" t="s">
        <v>22</v>
      </c>
      <c r="E36" s="40" t="s">
        <v>23</v>
      </c>
      <c r="F36" s="41" t="s">
        <v>21</v>
      </c>
      <c r="G36" s="39" t="s">
        <v>22</v>
      </c>
      <c r="H36" s="39" t="s">
        <v>23</v>
      </c>
      <c r="I36" s="41" t="s">
        <v>21</v>
      </c>
      <c r="J36" s="39" t="s">
        <v>22</v>
      </c>
      <c r="K36" s="90" t="s">
        <v>23</v>
      </c>
      <c r="L36" s="41" t="s">
        <v>21</v>
      </c>
      <c r="M36" s="39" t="s">
        <v>22</v>
      </c>
      <c r="N36" s="39" t="s">
        <v>23</v>
      </c>
      <c r="O36" s="41" t="s">
        <v>21</v>
      </c>
      <c r="P36" s="39" t="s">
        <v>22</v>
      </c>
      <c r="Q36" s="39" t="s">
        <v>23</v>
      </c>
      <c r="R36" s="18"/>
    </row>
    <row r="37" s="19" customFormat="true" ht="15.6" hidden="false" customHeight="false" outlineLevel="0" collapsed="false">
      <c r="A37" s="88"/>
      <c r="B37" s="22" t="s">
        <v>24</v>
      </c>
      <c r="C37" s="42" t="s">
        <v>25</v>
      </c>
      <c r="D37" s="43" t="s">
        <v>26</v>
      </c>
      <c r="E37" s="44" t="s">
        <v>27</v>
      </c>
      <c r="F37" s="45" t="s">
        <v>25</v>
      </c>
      <c r="G37" s="43" t="s">
        <v>26</v>
      </c>
      <c r="H37" s="46" t="s">
        <v>27</v>
      </c>
      <c r="I37" s="45" t="s">
        <v>25</v>
      </c>
      <c r="J37" s="43" t="s">
        <v>26</v>
      </c>
      <c r="K37" s="91" t="s">
        <v>27</v>
      </c>
      <c r="L37" s="45" t="s">
        <v>25</v>
      </c>
      <c r="M37" s="43" t="s">
        <v>26</v>
      </c>
      <c r="N37" s="46" t="s">
        <v>27</v>
      </c>
      <c r="O37" s="45" t="s">
        <v>25</v>
      </c>
      <c r="P37" s="43" t="s">
        <v>26</v>
      </c>
      <c r="Q37" s="46" t="s">
        <v>27</v>
      </c>
      <c r="R37" s="18"/>
    </row>
    <row r="38" s="19" customFormat="true" ht="15.6" hidden="false" customHeight="false" outlineLevel="0" collapsed="false">
      <c r="A38" s="88"/>
      <c r="B38" s="92" t="s">
        <v>28</v>
      </c>
      <c r="C38" s="93" t="s">
        <v>29</v>
      </c>
      <c r="D38" s="94"/>
      <c r="E38" s="95" t="s">
        <v>30</v>
      </c>
      <c r="F38" s="48" t="s">
        <v>29</v>
      </c>
      <c r="G38" s="94"/>
      <c r="H38" s="94" t="s">
        <v>30</v>
      </c>
      <c r="I38" s="48" t="s">
        <v>29</v>
      </c>
      <c r="J38" s="94"/>
      <c r="K38" s="96" t="s">
        <v>30</v>
      </c>
      <c r="L38" s="48" t="s">
        <v>29</v>
      </c>
      <c r="M38" s="94"/>
      <c r="N38" s="96" t="s">
        <v>30</v>
      </c>
      <c r="O38" s="48" t="s">
        <v>29</v>
      </c>
      <c r="P38" s="94"/>
      <c r="Q38" s="96" t="s">
        <v>30</v>
      </c>
      <c r="R38" s="18"/>
    </row>
    <row r="39" s="19" customFormat="true" ht="15.6" hidden="false" customHeight="false" outlineLevel="0" collapsed="false">
      <c r="A39" s="57" t="s">
        <v>66</v>
      </c>
      <c r="B39" s="67" t="s">
        <v>39</v>
      </c>
      <c r="C39" s="68" t="s">
        <v>39</v>
      </c>
      <c r="D39" s="69" t="s">
        <v>39</v>
      </c>
      <c r="E39" s="69" t="s">
        <v>39</v>
      </c>
      <c r="F39" s="70" t="s">
        <v>39</v>
      </c>
      <c r="G39" s="68" t="s">
        <v>39</v>
      </c>
      <c r="H39" s="69" t="s">
        <v>39</v>
      </c>
      <c r="I39" s="70" t="s">
        <v>39</v>
      </c>
      <c r="J39" s="68" t="s">
        <v>39</v>
      </c>
      <c r="K39" s="69" t="s">
        <v>39</v>
      </c>
      <c r="L39" s="70" t="s">
        <v>39</v>
      </c>
      <c r="M39" s="68" t="s">
        <v>39</v>
      </c>
      <c r="N39" s="69" t="s">
        <v>39</v>
      </c>
      <c r="O39" s="71" t="s">
        <v>39</v>
      </c>
      <c r="P39" s="69" t="s">
        <v>39</v>
      </c>
      <c r="Q39" s="72" t="s">
        <v>39</v>
      </c>
      <c r="R39" s="64" t="s">
        <v>67</v>
      </c>
    </row>
    <row r="40" s="19" customFormat="true" ht="15.6" hidden="false" customHeight="false" outlineLevel="0" collapsed="false">
      <c r="A40" s="57" t="s">
        <v>68</v>
      </c>
      <c r="B40" s="67" t="n">
        <v>123893</v>
      </c>
      <c r="C40" s="68" t="n">
        <v>55117</v>
      </c>
      <c r="D40" s="69" t="n">
        <v>43700</v>
      </c>
      <c r="E40" s="69" t="n">
        <v>116217</v>
      </c>
      <c r="F40" s="70" t="n">
        <v>1735</v>
      </c>
      <c r="G40" s="68" t="n">
        <v>282</v>
      </c>
      <c r="H40" s="69" t="n">
        <v>1863</v>
      </c>
      <c r="I40" s="70" t="n">
        <v>5268</v>
      </c>
      <c r="J40" s="68" t="n">
        <v>9830</v>
      </c>
      <c r="K40" s="69" t="n">
        <v>4130</v>
      </c>
      <c r="L40" s="70" t="n">
        <v>194</v>
      </c>
      <c r="M40" s="68" t="n">
        <v>116</v>
      </c>
      <c r="N40" s="69" t="n">
        <v>1683</v>
      </c>
      <c r="O40" s="71" t="s">
        <v>33</v>
      </c>
      <c r="P40" s="69" t="s">
        <v>33</v>
      </c>
      <c r="Q40" s="72" t="s">
        <v>33</v>
      </c>
      <c r="R40" s="64" t="s">
        <v>69</v>
      </c>
    </row>
    <row r="41" s="19" customFormat="true" ht="15.6" hidden="false" customHeight="false" outlineLevel="0" collapsed="false">
      <c r="A41" s="57" t="s">
        <v>70</v>
      </c>
      <c r="B41" s="73" t="s">
        <v>39</v>
      </c>
      <c r="C41" s="74" t="s">
        <v>39</v>
      </c>
      <c r="D41" s="69" t="s">
        <v>39</v>
      </c>
      <c r="E41" s="69" t="s">
        <v>39</v>
      </c>
      <c r="F41" s="75" t="s">
        <v>39</v>
      </c>
      <c r="G41" s="74" t="s">
        <v>39</v>
      </c>
      <c r="H41" s="69" t="s">
        <v>39</v>
      </c>
      <c r="I41" s="75" t="s">
        <v>39</v>
      </c>
      <c r="J41" s="74" t="s">
        <v>39</v>
      </c>
      <c r="K41" s="69" t="s">
        <v>39</v>
      </c>
      <c r="L41" s="75" t="s">
        <v>39</v>
      </c>
      <c r="M41" s="74" t="s">
        <v>39</v>
      </c>
      <c r="N41" s="69" t="s">
        <v>39</v>
      </c>
      <c r="O41" s="76" t="s">
        <v>39</v>
      </c>
      <c r="P41" s="69" t="s">
        <v>39</v>
      </c>
      <c r="Q41" s="72" t="s">
        <v>39</v>
      </c>
      <c r="R41" s="64" t="s">
        <v>71</v>
      </c>
    </row>
    <row r="42" s="19" customFormat="true" ht="15.6" hidden="false" customHeight="false" outlineLevel="0" collapsed="false">
      <c r="A42" s="57" t="s">
        <v>72</v>
      </c>
      <c r="B42" s="73" t="n">
        <v>63688</v>
      </c>
      <c r="C42" s="74" t="n">
        <v>17590</v>
      </c>
      <c r="D42" s="69" t="n">
        <v>15296</v>
      </c>
      <c r="E42" s="72" t="n">
        <v>33678</v>
      </c>
      <c r="F42" s="75" t="n">
        <v>910</v>
      </c>
      <c r="G42" s="74" t="n">
        <v>235</v>
      </c>
      <c r="H42" s="69" t="n">
        <v>1701</v>
      </c>
      <c r="I42" s="75" t="n">
        <v>9462</v>
      </c>
      <c r="J42" s="74" t="n">
        <v>3128</v>
      </c>
      <c r="K42" s="69" t="n">
        <v>7168</v>
      </c>
      <c r="L42" s="75" t="s">
        <v>33</v>
      </c>
      <c r="M42" s="74" t="s">
        <v>33</v>
      </c>
      <c r="N42" s="69" t="n">
        <v>281</v>
      </c>
      <c r="O42" s="76" t="n">
        <v>2823</v>
      </c>
      <c r="P42" s="69" t="n">
        <v>2885</v>
      </c>
      <c r="Q42" s="72" t="n">
        <v>21141</v>
      </c>
      <c r="R42" s="64" t="s">
        <v>73</v>
      </c>
    </row>
    <row r="43" s="19" customFormat="true" ht="15.6" hidden="false" customHeight="false" outlineLevel="0" collapsed="false">
      <c r="A43" s="57" t="s">
        <v>74</v>
      </c>
      <c r="B43" s="67" t="n">
        <v>135669751</v>
      </c>
      <c r="C43" s="68" t="n">
        <v>40960147</v>
      </c>
      <c r="D43" s="69" t="n">
        <v>33062645</v>
      </c>
      <c r="E43" s="69" t="n">
        <v>10888314</v>
      </c>
      <c r="F43" s="70" t="n">
        <v>560000</v>
      </c>
      <c r="G43" s="68" t="n">
        <v>34000</v>
      </c>
      <c r="H43" s="69" t="n">
        <v>711000</v>
      </c>
      <c r="I43" s="70" t="n">
        <v>12716768</v>
      </c>
      <c r="J43" s="68" t="n">
        <v>20817496</v>
      </c>
      <c r="K43" s="69" t="n">
        <v>3986329</v>
      </c>
      <c r="L43" s="70" t="s">
        <v>33</v>
      </c>
      <c r="M43" s="68" t="n">
        <v>24178</v>
      </c>
      <c r="N43" s="69" t="n">
        <v>598367</v>
      </c>
      <c r="O43" s="71" t="n">
        <v>55000</v>
      </c>
      <c r="P43" s="69" t="n">
        <v>408580</v>
      </c>
      <c r="Q43" s="72" t="n">
        <v>1151420</v>
      </c>
      <c r="R43" s="64" t="s">
        <v>75</v>
      </c>
    </row>
    <row r="44" s="19" customFormat="true" ht="15.6" hidden="false" customHeight="false" outlineLevel="0" collapsed="false">
      <c r="A44" s="57" t="s">
        <v>76</v>
      </c>
      <c r="B44" s="67" t="n">
        <v>95702</v>
      </c>
      <c r="C44" s="68" t="n">
        <v>25311</v>
      </c>
      <c r="D44" s="69" t="n">
        <v>21894</v>
      </c>
      <c r="E44" s="69" t="n">
        <v>62860</v>
      </c>
      <c r="F44" s="70" t="n">
        <v>1965</v>
      </c>
      <c r="G44" s="68" t="n">
        <v>377</v>
      </c>
      <c r="H44" s="69" t="n">
        <v>2578</v>
      </c>
      <c r="I44" s="70" t="n">
        <v>20255</v>
      </c>
      <c r="J44" s="68" t="n">
        <v>28623</v>
      </c>
      <c r="K44" s="69" t="n">
        <v>25237</v>
      </c>
      <c r="L44" s="70" t="n">
        <v>300</v>
      </c>
      <c r="M44" s="68" t="n">
        <v>552</v>
      </c>
      <c r="N44" s="69" t="n">
        <v>5027</v>
      </c>
      <c r="O44" s="71" t="s">
        <v>33</v>
      </c>
      <c r="P44" s="69" t="s">
        <v>33</v>
      </c>
      <c r="Q44" s="72" t="e">
        <f aca="false">-#REF!</f>
        <v>#VALUE!</v>
      </c>
      <c r="R44" s="64" t="s">
        <v>77</v>
      </c>
    </row>
    <row r="45" s="19" customFormat="true" ht="15.6" hidden="false" customHeight="false" outlineLevel="0" collapsed="false">
      <c r="A45" s="97" t="s">
        <v>78</v>
      </c>
      <c r="B45" s="67" t="n">
        <v>67130</v>
      </c>
      <c r="C45" s="68" t="n">
        <v>17065</v>
      </c>
      <c r="D45" s="69" t="n">
        <v>13781</v>
      </c>
      <c r="E45" s="69" t="n">
        <v>35015</v>
      </c>
      <c r="F45" s="70" t="n">
        <v>1174</v>
      </c>
      <c r="G45" s="68" t="n">
        <v>335</v>
      </c>
      <c r="H45" s="69" t="n">
        <v>1667</v>
      </c>
      <c r="I45" s="70" t="n">
        <v>11137</v>
      </c>
      <c r="J45" s="68" t="n">
        <v>2494</v>
      </c>
      <c r="K45" s="69" t="n">
        <v>9932</v>
      </c>
      <c r="L45" s="70" t="s">
        <v>33</v>
      </c>
      <c r="M45" s="68" t="n">
        <v>130</v>
      </c>
      <c r="N45" s="69" t="n">
        <v>505</v>
      </c>
      <c r="O45" s="70" t="n">
        <v>4404</v>
      </c>
      <c r="P45" s="69" t="n">
        <v>2396</v>
      </c>
      <c r="Q45" s="72" t="n">
        <v>20011</v>
      </c>
      <c r="R45" s="64" t="s">
        <v>79</v>
      </c>
    </row>
    <row r="46" s="19" customFormat="true" ht="15.6" hidden="false" customHeight="false" outlineLevel="0" collapsed="false">
      <c r="A46" s="97" t="s">
        <v>80</v>
      </c>
      <c r="B46" s="67"/>
      <c r="C46" s="68"/>
      <c r="D46" s="69"/>
      <c r="E46" s="69"/>
      <c r="F46" s="70"/>
      <c r="G46" s="68"/>
      <c r="H46" s="69"/>
      <c r="I46" s="70"/>
      <c r="J46" s="68"/>
      <c r="K46" s="69"/>
      <c r="L46" s="70"/>
      <c r="M46" s="68"/>
      <c r="N46" s="69"/>
      <c r="O46" s="70"/>
      <c r="P46" s="69"/>
      <c r="Q46" s="72"/>
      <c r="R46" s="97"/>
    </row>
    <row r="47" s="19" customFormat="true" ht="15.6" hidden="false" customHeight="false" outlineLevel="0" collapsed="false">
      <c r="A47" s="98" t="s">
        <v>81</v>
      </c>
      <c r="B47" s="99" t="n">
        <v>79227</v>
      </c>
      <c r="C47" s="100" t="n">
        <v>33003</v>
      </c>
      <c r="D47" s="101" t="n">
        <v>32565</v>
      </c>
      <c r="E47" s="101" t="n">
        <v>59242</v>
      </c>
      <c r="F47" s="102" t="n">
        <v>4199</v>
      </c>
      <c r="G47" s="100" t="n">
        <v>588</v>
      </c>
      <c r="H47" s="101" t="n">
        <v>4527</v>
      </c>
      <c r="I47" s="102" t="n">
        <v>16746</v>
      </c>
      <c r="J47" s="100" t="n">
        <v>30873</v>
      </c>
      <c r="K47" s="101" t="n">
        <v>15458</v>
      </c>
      <c r="L47" s="102" t="s">
        <v>33</v>
      </c>
      <c r="M47" s="100" t="s">
        <v>33</v>
      </c>
      <c r="N47" s="101" t="s">
        <v>33</v>
      </c>
      <c r="O47" s="102" t="s">
        <v>33</v>
      </c>
      <c r="P47" s="101" t="s">
        <v>33</v>
      </c>
      <c r="Q47" s="103" t="s">
        <v>33</v>
      </c>
      <c r="R47" s="104" t="s">
        <v>82</v>
      </c>
    </row>
    <row r="48" s="19" customFormat="true" ht="15.6" hidden="false" customHeight="false" outlineLevel="0" collapsed="false">
      <c r="A48" s="97"/>
      <c r="B48" s="105"/>
      <c r="C48" s="105"/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</row>
    <row r="49" customFormat="false" ht="23.4" hidden="false" customHeight="false" outlineLevel="0" collapsed="false">
      <c r="A49" s="107"/>
      <c r="B49" s="80"/>
      <c r="C49" s="80"/>
      <c r="D49" s="80"/>
      <c r="E49" s="108" t="s">
        <v>83</v>
      </c>
      <c r="F49" s="109"/>
      <c r="G49" s="109"/>
      <c r="H49" s="110"/>
      <c r="I49" s="110"/>
      <c r="J49" s="110"/>
      <c r="K49" s="110"/>
      <c r="L49" s="110"/>
      <c r="M49" s="110"/>
      <c r="N49" s="110"/>
      <c r="O49" s="11"/>
      <c r="P49" s="11"/>
      <c r="Q49" s="11"/>
      <c r="R49" s="11"/>
    </row>
    <row r="50" customFormat="false" ht="23.4" hidden="false" customHeight="false" outlineLevel="0" collapsed="false">
      <c r="A50" s="107"/>
      <c r="B50" s="80"/>
      <c r="C50" s="80"/>
      <c r="D50" s="80"/>
      <c r="E50" s="111" t="s">
        <v>84</v>
      </c>
      <c r="F50" s="112"/>
      <c r="G50" s="112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9.8" hidden="false" customHeight="false" outlineLevel="0" collapsed="false">
      <c r="A51" s="80"/>
      <c r="B51" s="80"/>
      <c r="C51" s="80"/>
      <c r="D51" s="80"/>
      <c r="E51" s="79"/>
      <c r="F51" s="79"/>
      <c r="G51" s="79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9.8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11"/>
      <c r="J52" s="11"/>
      <c r="K52" s="11"/>
      <c r="L52" s="11"/>
      <c r="M52" s="11"/>
      <c r="N52" s="11"/>
      <c r="O52" s="11"/>
      <c r="P52" s="11"/>
      <c r="Q52" s="11"/>
      <c r="R52" s="11"/>
    </row>
  </sheetData>
  <mergeCells count="26">
    <mergeCell ref="A4:A10"/>
    <mergeCell ref="C4:E4"/>
    <mergeCell ref="F4:H4"/>
    <mergeCell ref="I4:K4"/>
    <mergeCell ref="L4:N4"/>
    <mergeCell ref="O4:Q4"/>
    <mergeCell ref="R4:R10"/>
    <mergeCell ref="C5:E5"/>
    <mergeCell ref="F5:H5"/>
    <mergeCell ref="I5:K5"/>
    <mergeCell ref="L5:N5"/>
    <mergeCell ref="O5:Q5"/>
    <mergeCell ref="O6:Q6"/>
    <mergeCell ref="A32:A38"/>
    <mergeCell ref="C32:E32"/>
    <mergeCell ref="F32:H32"/>
    <mergeCell ref="I32:K32"/>
    <mergeCell ref="L32:N32"/>
    <mergeCell ref="O32:Q32"/>
    <mergeCell ref="R32:R38"/>
    <mergeCell ref="C33:E33"/>
    <mergeCell ref="F33:H33"/>
    <mergeCell ref="I33:K33"/>
    <mergeCell ref="L33:N33"/>
    <mergeCell ref="O33:Q33"/>
    <mergeCell ref="O34:Q34"/>
  </mergeCells>
  <printOptions headings="false" gridLines="false" gridLinesSet="true" horizontalCentered="false" verticalCentered="false"/>
  <pageMargins left="0.109722222222222" right="0.109722222222222" top="0.6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8:46:03Z</dcterms:created>
  <dc:creator>K_701</dc:creator>
  <dc:description/>
  <dc:language>en-US</dc:language>
  <cp:lastModifiedBy>Rio&amp;Umi 4ever together</cp:lastModifiedBy>
  <cp:lastPrinted>2004-06-08T04:13:33Z</cp:lastPrinted>
  <dcterms:modified xsi:type="dcterms:W3CDTF">2005-05-29T08:49:16Z</dcterms:modified>
  <cp:revision>0</cp:revision>
  <dc:subject/>
  <dc:title/>
</cp:coreProperties>
</file>