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0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Developmenf of qvaility </t>
  </si>
  <si>
    <t xml:space="preserve">Waiting For the purchasing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and knowledge </t>
  </si>
  <si>
    <t xml:space="preserve"> 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         Source  :  Bank of Agriculture and Agricultural Cooperatives,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0"/>
    </font>
    <font>
      <b val="true"/>
      <sz val="12"/>
      <name val="AngsanaUPC"/>
      <family val="0"/>
    </font>
    <font>
      <b val="true"/>
      <sz val="12"/>
      <name val="Times New Roman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99"/>
    <col collapsed="false" customWidth="true" hidden="false" outlineLevel="0" max="4" min="3" style="1" width="8.28"/>
    <col collapsed="false" customWidth="false" hidden="false" outlineLevel="0" max="5" min="5" style="1" width="9.13"/>
    <col collapsed="false" customWidth="true" hidden="false" outlineLevel="0" max="7" min="6" style="1" width="8.28"/>
    <col collapsed="false" customWidth="false" hidden="false" outlineLevel="0" max="8" min="8" style="1" width="9.13"/>
    <col collapsed="false" customWidth="true" hidden="false" outlineLevel="0" max="10" min="9" style="1" width="8.28"/>
    <col collapsed="false" customWidth="false" hidden="false" outlineLevel="0" max="11" min="11" style="1" width="9.13"/>
    <col collapsed="false" customWidth="true" hidden="false" outlineLevel="0" max="13" min="12" style="1" width="8.28"/>
    <col collapsed="false" customWidth="false" hidden="false" outlineLevel="0" max="14" min="14" style="1" width="9.13"/>
    <col collapsed="false" customWidth="true" hidden="false" outlineLevel="0" max="16" min="15" style="1" width="8.28"/>
    <col collapsed="false" customWidth="true" hidden="false" outlineLevel="0" max="17" min="17" style="1" width="9.7"/>
    <col collapsed="false" customWidth="true" hidden="false" outlineLevel="0" max="18" min="18" style="1" width="14.42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17.25" hidden="false" customHeight="true" outlineLevel="0" collapsed="false">
      <c r="A3" s="5" t="s">
        <v>2</v>
      </c>
      <c r="B3" s="6"/>
      <c r="Q3" s="4" t="s">
        <v>3</v>
      </c>
    </row>
    <row r="4" customFormat="false" ht="3" hidden="true" customHeight="true" outlineLevel="0" collapsed="false"/>
    <row r="5" s="13" customFormat="true" ht="18" hidden="false" customHeight="true" outlineLevel="0" collapsed="false">
      <c r="A5" s="7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0" t="s">
        <v>9</v>
      </c>
      <c r="P5" s="10"/>
      <c r="Q5" s="10"/>
      <c r="R5" s="12" t="s">
        <v>10</v>
      </c>
    </row>
    <row r="6" s="13" customFormat="true" ht="18" hidden="false" customHeight="false" outlineLevel="0" collapsed="false">
      <c r="A6" s="7"/>
      <c r="B6" s="14" t="s">
        <v>11</v>
      </c>
      <c r="C6" s="15" t="s">
        <v>12</v>
      </c>
      <c r="D6" s="15"/>
      <c r="E6" s="15"/>
      <c r="F6" s="16" t="s">
        <v>13</v>
      </c>
      <c r="G6" s="16"/>
      <c r="H6" s="16"/>
      <c r="I6" s="16" t="s">
        <v>14</v>
      </c>
      <c r="J6" s="16"/>
      <c r="K6" s="16"/>
      <c r="L6" s="17" t="s">
        <v>15</v>
      </c>
      <c r="M6" s="17"/>
      <c r="N6" s="17"/>
      <c r="O6" s="18" t="s">
        <v>16</v>
      </c>
      <c r="P6" s="18"/>
      <c r="Q6" s="18"/>
      <c r="R6" s="12"/>
    </row>
    <row r="7" s="13" customFormat="true" ht="18" hidden="false" customHeight="false" outlineLevel="0" collapsed="false">
      <c r="A7" s="7"/>
      <c r="B7" s="14" t="s">
        <v>17</v>
      </c>
      <c r="F7" s="16" t="s">
        <v>18</v>
      </c>
      <c r="G7" s="16"/>
      <c r="H7" s="16"/>
      <c r="I7" s="16" t="s">
        <v>19</v>
      </c>
      <c r="J7" s="16"/>
      <c r="K7" s="16"/>
      <c r="L7" s="19"/>
      <c r="M7" s="20"/>
      <c r="N7" s="21"/>
      <c r="O7" s="22" t="s">
        <v>20</v>
      </c>
      <c r="P7" s="22"/>
      <c r="Q7" s="22"/>
      <c r="R7" s="12"/>
    </row>
    <row r="8" s="13" customFormat="true" ht="18" hidden="false" customHeight="false" outlineLevel="0" collapsed="false">
      <c r="A8" s="7"/>
      <c r="B8" s="14" t="s">
        <v>21</v>
      </c>
      <c r="C8" s="23"/>
      <c r="D8" s="24"/>
      <c r="E8" s="25" t="s">
        <v>22</v>
      </c>
      <c r="F8" s="26"/>
      <c r="G8" s="24"/>
      <c r="H8" s="27" t="s">
        <v>22</v>
      </c>
      <c r="I8" s="26"/>
      <c r="J8" s="27"/>
      <c r="K8" s="27" t="s">
        <v>22</v>
      </c>
      <c r="L8" s="26"/>
      <c r="M8" s="27"/>
      <c r="N8" s="27" t="s">
        <v>22</v>
      </c>
      <c r="O8" s="28"/>
      <c r="P8" s="27"/>
      <c r="Q8" s="27" t="s">
        <v>22</v>
      </c>
      <c r="R8" s="12"/>
    </row>
    <row r="9" s="13" customFormat="true" ht="18" hidden="false" customHeight="false" outlineLevel="0" collapsed="false">
      <c r="A9" s="7"/>
      <c r="B9" s="18" t="s">
        <v>23</v>
      </c>
      <c r="C9" s="29" t="s">
        <v>24</v>
      </c>
      <c r="D9" s="30" t="s">
        <v>25</v>
      </c>
      <c r="E9" s="31" t="s">
        <v>26</v>
      </c>
      <c r="F9" s="32" t="s">
        <v>24</v>
      </c>
      <c r="G9" s="30" t="s">
        <v>25</v>
      </c>
      <c r="H9" s="30" t="s">
        <v>26</v>
      </c>
      <c r="I9" s="32" t="s">
        <v>24</v>
      </c>
      <c r="J9" s="30" t="s">
        <v>25</v>
      </c>
      <c r="K9" s="30" t="s">
        <v>26</v>
      </c>
      <c r="L9" s="32" t="s">
        <v>24</v>
      </c>
      <c r="M9" s="30" t="s">
        <v>25</v>
      </c>
      <c r="N9" s="30" t="s">
        <v>26</v>
      </c>
      <c r="O9" s="32" t="s">
        <v>24</v>
      </c>
      <c r="P9" s="30" t="s">
        <v>25</v>
      </c>
      <c r="Q9" s="30" t="s">
        <v>26</v>
      </c>
      <c r="R9" s="12"/>
    </row>
    <row r="10" s="13" customFormat="true" ht="18" hidden="false" customHeight="false" outlineLevel="0" collapsed="false">
      <c r="A10" s="7"/>
      <c r="B10" s="16" t="s">
        <v>27</v>
      </c>
      <c r="C10" s="33" t="s">
        <v>28</v>
      </c>
      <c r="D10" s="34" t="s">
        <v>29</v>
      </c>
      <c r="E10" s="35" t="s">
        <v>30</v>
      </c>
      <c r="F10" s="36" t="s">
        <v>28</v>
      </c>
      <c r="G10" s="34" t="s">
        <v>29</v>
      </c>
      <c r="H10" s="37" t="s">
        <v>30</v>
      </c>
      <c r="I10" s="36" t="s">
        <v>28</v>
      </c>
      <c r="J10" s="34" t="s">
        <v>29</v>
      </c>
      <c r="K10" s="37" t="s">
        <v>30</v>
      </c>
      <c r="L10" s="36" t="s">
        <v>28</v>
      </c>
      <c r="M10" s="34" t="s">
        <v>29</v>
      </c>
      <c r="N10" s="37" t="s">
        <v>30</v>
      </c>
      <c r="O10" s="36" t="s">
        <v>28</v>
      </c>
      <c r="P10" s="34" t="s">
        <v>29</v>
      </c>
      <c r="Q10" s="37" t="s">
        <v>30</v>
      </c>
      <c r="R10" s="12"/>
    </row>
    <row r="11" s="13" customFormat="true" ht="18" hidden="false" customHeight="false" outlineLevel="0" collapsed="false">
      <c r="A11" s="7"/>
      <c r="B11" s="16" t="s">
        <v>31</v>
      </c>
      <c r="C11" s="33" t="s">
        <v>32</v>
      </c>
      <c r="D11" s="37"/>
      <c r="E11" s="38" t="s">
        <v>33</v>
      </c>
      <c r="F11" s="39" t="s">
        <v>32</v>
      </c>
      <c r="G11" s="37"/>
      <c r="H11" s="34" t="s">
        <v>33</v>
      </c>
      <c r="I11" s="39" t="s">
        <v>32</v>
      </c>
      <c r="J11" s="37"/>
      <c r="K11" s="34" t="s">
        <v>33</v>
      </c>
      <c r="L11" s="39" t="s">
        <v>32</v>
      </c>
      <c r="M11" s="37"/>
      <c r="N11" s="34" t="s">
        <v>33</v>
      </c>
      <c r="O11" s="39" t="s">
        <v>32</v>
      </c>
      <c r="P11" s="37"/>
      <c r="Q11" s="34" t="s">
        <v>33</v>
      </c>
      <c r="R11" s="12"/>
    </row>
    <row r="12" s="13" customFormat="true" ht="18" hidden="false" customHeight="false" outlineLevel="0" collapsed="false">
      <c r="A12" s="40" t="s">
        <v>34</v>
      </c>
      <c r="B12" s="41" t="n">
        <f aca="false">SUM(B13:B28)</f>
        <v>3877141</v>
      </c>
      <c r="C12" s="42" t="n">
        <f aca="false">SUM(C13:C28)</f>
        <v>1301255</v>
      </c>
      <c r="D12" s="43" t="n">
        <f aca="false">SUM(D13:D28)</f>
        <v>1303323</v>
      </c>
      <c r="E12" s="44" t="n">
        <f aca="false">SUM(E13:E28)</f>
        <v>3766329</v>
      </c>
      <c r="F12" s="42" t="n">
        <f aca="false">SUM(F13:F28)</f>
        <v>54540</v>
      </c>
      <c r="G12" s="43" t="n">
        <f aca="false">SUM(G13:G28)</f>
        <v>12596</v>
      </c>
      <c r="H12" s="44" t="n">
        <f aca="false">SUM(H13:H28)</f>
        <v>76827</v>
      </c>
      <c r="I12" s="42" t="n">
        <f aca="false">SUM(I13:I28)</f>
        <v>143230</v>
      </c>
      <c r="J12" s="43" t="n">
        <f aca="false">SUM(J13:J28)</f>
        <v>143230</v>
      </c>
      <c r="K12" s="44" t="s">
        <v>35</v>
      </c>
      <c r="L12" s="42" t="n">
        <f aca="false">SUM(L13:L28)</f>
        <v>1807</v>
      </c>
      <c r="M12" s="45" t="n">
        <f aca="false">SUM(M13:M28)</f>
        <v>1562</v>
      </c>
      <c r="N12" s="46" t="n">
        <f aca="false">SUM(N13:N28)</f>
        <v>21640</v>
      </c>
      <c r="O12" s="47" t="n">
        <f aca="false">SUM(O13:O28)</f>
        <v>16298</v>
      </c>
      <c r="P12" s="46" t="n">
        <f aca="false">SUM(P13:P28)</f>
        <v>19084</v>
      </c>
      <c r="Q12" s="44" t="n">
        <f aca="false">SUM(Q13:Q28)</f>
        <v>14837</v>
      </c>
      <c r="R12" s="48" t="s">
        <v>27</v>
      </c>
    </row>
    <row r="13" s="58" customFormat="true" ht="18" hidden="false" customHeight="false" outlineLevel="0" collapsed="false">
      <c r="A13" s="49" t="s">
        <v>36</v>
      </c>
      <c r="B13" s="50" t="n">
        <v>196961</v>
      </c>
      <c r="C13" s="51" t="n">
        <v>75316</v>
      </c>
      <c r="D13" s="52" t="n">
        <v>71776</v>
      </c>
      <c r="E13" s="53" t="n">
        <v>191833</v>
      </c>
      <c r="F13" s="51" t="n">
        <v>1450</v>
      </c>
      <c r="G13" s="54" t="n">
        <v>36</v>
      </c>
      <c r="H13" s="53" t="n">
        <v>1523</v>
      </c>
      <c r="I13" s="51" t="s">
        <v>35</v>
      </c>
      <c r="J13" s="54" t="s">
        <v>35</v>
      </c>
      <c r="K13" s="53" t="s">
        <v>35</v>
      </c>
      <c r="L13" s="51" t="n">
        <v>325</v>
      </c>
      <c r="M13" s="55" t="n">
        <v>137</v>
      </c>
      <c r="N13" s="56" t="n">
        <v>3605</v>
      </c>
      <c r="O13" s="57" t="s">
        <v>35</v>
      </c>
      <c r="P13" s="56" t="s">
        <v>35</v>
      </c>
      <c r="Q13" s="53" t="s">
        <v>35</v>
      </c>
      <c r="R13" s="58" t="s">
        <v>37</v>
      </c>
    </row>
    <row r="14" s="59" customFormat="true" ht="18" hidden="false" customHeight="false" outlineLevel="0" collapsed="false">
      <c r="A14" s="49" t="s">
        <v>38</v>
      </c>
      <c r="B14" s="50" t="n">
        <v>64476</v>
      </c>
      <c r="C14" s="51" t="n">
        <v>29676</v>
      </c>
      <c r="D14" s="52" t="n">
        <v>30174</v>
      </c>
      <c r="E14" s="53" t="n">
        <v>62116</v>
      </c>
      <c r="F14" s="51" t="n">
        <v>1165</v>
      </c>
      <c r="G14" s="54" t="s">
        <v>35</v>
      </c>
      <c r="H14" s="53" t="n">
        <v>1165</v>
      </c>
      <c r="I14" s="51" t="n">
        <v>5941</v>
      </c>
      <c r="J14" s="54" t="n">
        <v>5941</v>
      </c>
      <c r="K14" s="53" t="s">
        <v>35</v>
      </c>
      <c r="L14" s="51" t="s">
        <v>35</v>
      </c>
      <c r="M14" s="55" t="s">
        <v>35</v>
      </c>
      <c r="N14" s="56" t="s">
        <v>35</v>
      </c>
      <c r="O14" s="57" t="n">
        <v>1180</v>
      </c>
      <c r="P14" s="56" t="n">
        <v>1005</v>
      </c>
      <c r="Q14" s="53" t="n">
        <v>1195</v>
      </c>
      <c r="R14" s="58" t="s">
        <v>39</v>
      </c>
    </row>
    <row r="15" s="59" customFormat="true" ht="18" hidden="false" customHeight="false" outlineLevel="0" collapsed="false">
      <c r="A15" s="49" t="s">
        <v>40</v>
      </c>
      <c r="B15" s="50" t="n">
        <v>87518</v>
      </c>
      <c r="C15" s="51" t="n">
        <v>15000</v>
      </c>
      <c r="D15" s="52" t="n">
        <v>16000</v>
      </c>
      <c r="E15" s="53" t="n">
        <v>86065</v>
      </c>
      <c r="F15" s="51" t="n">
        <v>800</v>
      </c>
      <c r="G15" s="54" t="n">
        <v>100</v>
      </c>
      <c r="H15" s="53" t="n">
        <v>1000</v>
      </c>
      <c r="I15" s="51" t="s">
        <v>35</v>
      </c>
      <c r="J15" s="54" t="s">
        <v>35</v>
      </c>
      <c r="K15" s="53" t="s">
        <v>35</v>
      </c>
      <c r="L15" s="51" t="s">
        <v>35</v>
      </c>
      <c r="M15" s="55" t="n">
        <v>10</v>
      </c>
      <c r="N15" s="56" t="n">
        <v>453</v>
      </c>
      <c r="O15" s="57" t="s">
        <v>35</v>
      </c>
      <c r="P15" s="56" t="s">
        <v>35</v>
      </c>
      <c r="Q15" s="53" t="s">
        <v>35</v>
      </c>
      <c r="R15" s="58" t="s">
        <v>41</v>
      </c>
    </row>
    <row r="16" s="59" customFormat="true" ht="18" hidden="false" customHeight="false" outlineLevel="0" collapsed="false">
      <c r="A16" s="49" t="s">
        <v>42</v>
      </c>
      <c r="B16" s="50" t="n">
        <v>169926</v>
      </c>
      <c r="C16" s="51" t="n">
        <v>71828</v>
      </c>
      <c r="D16" s="52" t="n">
        <v>68116</v>
      </c>
      <c r="E16" s="53" t="n">
        <v>160171</v>
      </c>
      <c r="F16" s="51" t="n">
        <v>4701</v>
      </c>
      <c r="G16" s="54" t="n">
        <v>676</v>
      </c>
      <c r="H16" s="53" t="n">
        <v>8255</v>
      </c>
      <c r="I16" s="51" t="s">
        <v>35</v>
      </c>
      <c r="J16" s="54" t="s">
        <v>35</v>
      </c>
      <c r="K16" s="53" t="s">
        <v>35</v>
      </c>
      <c r="L16" s="51" t="n">
        <v>930</v>
      </c>
      <c r="M16" s="55" t="n">
        <v>65</v>
      </c>
      <c r="N16" s="56" t="n">
        <v>1500</v>
      </c>
      <c r="O16" s="57" t="s">
        <v>35</v>
      </c>
      <c r="P16" s="56" t="s">
        <v>35</v>
      </c>
      <c r="Q16" s="53" t="s">
        <v>35</v>
      </c>
      <c r="R16" s="58" t="s">
        <v>43</v>
      </c>
    </row>
    <row r="17" s="59" customFormat="true" ht="18" hidden="false" customHeight="false" outlineLevel="0" collapsed="false">
      <c r="A17" s="49" t="s">
        <v>44</v>
      </c>
      <c r="B17" s="50" t="n">
        <v>214024</v>
      </c>
      <c r="C17" s="51" t="n">
        <v>50731</v>
      </c>
      <c r="D17" s="52" t="n">
        <v>46133</v>
      </c>
      <c r="E17" s="53" t="n">
        <v>210705</v>
      </c>
      <c r="F17" s="51" t="n">
        <v>1230</v>
      </c>
      <c r="G17" s="54" t="n">
        <v>342</v>
      </c>
      <c r="H17" s="53" t="n">
        <v>3319</v>
      </c>
      <c r="I17" s="51" t="s">
        <v>35</v>
      </c>
      <c r="J17" s="54" t="s">
        <v>35</v>
      </c>
      <c r="K17" s="53" t="s">
        <v>35</v>
      </c>
      <c r="L17" s="51" t="s">
        <v>35</v>
      </c>
      <c r="M17" s="55" t="n">
        <v>3</v>
      </c>
      <c r="N17" s="56" t="n">
        <v>541</v>
      </c>
      <c r="O17" s="57" t="s">
        <v>35</v>
      </c>
      <c r="P17" s="56" t="s">
        <v>35</v>
      </c>
      <c r="Q17" s="53" t="s">
        <v>35</v>
      </c>
      <c r="R17" s="58" t="s">
        <v>45</v>
      </c>
    </row>
    <row r="18" s="59" customFormat="true" ht="18" hidden="false" customHeight="false" outlineLevel="0" collapsed="false">
      <c r="A18" s="49" t="s">
        <v>46</v>
      </c>
      <c r="B18" s="50" t="n">
        <v>449323</v>
      </c>
      <c r="C18" s="51" t="n">
        <v>93431</v>
      </c>
      <c r="D18" s="52" t="n">
        <v>77587</v>
      </c>
      <c r="E18" s="53" t="n">
        <v>439306</v>
      </c>
      <c r="F18" s="51" t="n">
        <v>5884</v>
      </c>
      <c r="G18" s="54" t="n">
        <v>283</v>
      </c>
      <c r="H18" s="53" t="n">
        <v>6818</v>
      </c>
      <c r="I18" s="51" t="s">
        <v>35</v>
      </c>
      <c r="J18" s="54" t="s">
        <v>35</v>
      </c>
      <c r="K18" s="53" t="s">
        <v>35</v>
      </c>
      <c r="L18" s="51" t="n">
        <v>200</v>
      </c>
      <c r="M18" s="55" t="n">
        <v>24</v>
      </c>
      <c r="N18" s="56" t="n">
        <v>3199</v>
      </c>
      <c r="O18" s="57" t="s">
        <v>35</v>
      </c>
      <c r="P18" s="56" t="s">
        <v>35</v>
      </c>
      <c r="Q18" s="53" t="s">
        <v>35</v>
      </c>
      <c r="R18" s="58" t="s">
        <v>47</v>
      </c>
    </row>
    <row r="19" s="59" customFormat="true" ht="18" hidden="false" customHeight="false" outlineLevel="0" collapsed="false">
      <c r="A19" s="49" t="s">
        <v>48</v>
      </c>
      <c r="B19" s="50" t="n">
        <v>324719</v>
      </c>
      <c r="C19" s="51" t="n">
        <v>54621</v>
      </c>
      <c r="D19" s="52" t="n">
        <v>62462</v>
      </c>
      <c r="E19" s="53" t="n">
        <v>315174</v>
      </c>
      <c r="F19" s="51" t="n">
        <v>4890</v>
      </c>
      <c r="G19" s="54" t="n">
        <v>1194</v>
      </c>
      <c r="H19" s="53" t="n">
        <v>9545</v>
      </c>
      <c r="I19" s="51" t="s">
        <v>35</v>
      </c>
      <c r="J19" s="54" t="s">
        <v>35</v>
      </c>
      <c r="K19" s="53" t="s">
        <v>35</v>
      </c>
      <c r="L19" s="51" t="s">
        <v>35</v>
      </c>
      <c r="M19" s="55" t="n">
        <v>8</v>
      </c>
      <c r="N19" s="56" t="n">
        <v>1951</v>
      </c>
      <c r="O19" s="57" t="s">
        <v>35</v>
      </c>
      <c r="P19" s="56" t="s">
        <v>35</v>
      </c>
      <c r="Q19" s="53" t="s">
        <v>35</v>
      </c>
      <c r="R19" s="58" t="s">
        <v>49</v>
      </c>
    </row>
    <row r="20" s="59" customFormat="true" ht="18" hidden="false" customHeight="false" outlineLevel="0" collapsed="false">
      <c r="A20" s="49" t="s">
        <v>50</v>
      </c>
      <c r="B20" s="50" t="n">
        <v>79776</v>
      </c>
      <c r="C20" s="51" t="n">
        <v>9100</v>
      </c>
      <c r="D20" s="52" t="n">
        <v>13000</v>
      </c>
      <c r="E20" s="53" t="n">
        <v>78538</v>
      </c>
      <c r="F20" s="51" t="n">
        <v>200</v>
      </c>
      <c r="G20" s="54" t="n">
        <v>100</v>
      </c>
      <c r="H20" s="53" t="n">
        <v>659</v>
      </c>
      <c r="I20" s="51" t="s">
        <v>35</v>
      </c>
      <c r="J20" s="54" t="s">
        <v>35</v>
      </c>
      <c r="K20" s="53" t="s">
        <v>35</v>
      </c>
      <c r="L20" s="51" t="s">
        <v>35</v>
      </c>
      <c r="M20" s="55" t="n">
        <v>8</v>
      </c>
      <c r="N20" s="56" t="n">
        <v>579</v>
      </c>
      <c r="O20" s="57" t="s">
        <v>35</v>
      </c>
      <c r="P20" s="56" t="s">
        <v>35</v>
      </c>
      <c r="Q20" s="53" t="s">
        <v>35</v>
      </c>
      <c r="R20" s="58" t="s">
        <v>51</v>
      </c>
    </row>
    <row r="21" s="59" customFormat="true" ht="18" hidden="false" customHeight="false" outlineLevel="0" collapsed="false">
      <c r="A21" s="49" t="s">
        <v>52</v>
      </c>
      <c r="B21" s="50" t="n">
        <v>147407</v>
      </c>
      <c r="C21" s="51" t="n">
        <v>32800</v>
      </c>
      <c r="D21" s="52" t="n">
        <v>49000</v>
      </c>
      <c r="E21" s="53" t="n">
        <v>143531</v>
      </c>
      <c r="F21" s="51" t="n">
        <v>1700</v>
      </c>
      <c r="G21" s="54" t="n">
        <v>500</v>
      </c>
      <c r="H21" s="53" t="n">
        <v>2633</v>
      </c>
      <c r="I21" s="51" t="s">
        <v>35</v>
      </c>
      <c r="J21" s="54" t="s">
        <v>35</v>
      </c>
      <c r="K21" s="53" t="s">
        <v>35</v>
      </c>
      <c r="L21" s="51" t="s">
        <v>35</v>
      </c>
      <c r="M21" s="55" t="n">
        <v>200</v>
      </c>
      <c r="N21" s="56" t="n">
        <v>1243</v>
      </c>
      <c r="O21" s="57" t="s">
        <v>35</v>
      </c>
      <c r="P21" s="56" t="s">
        <v>35</v>
      </c>
      <c r="Q21" s="53" t="s">
        <v>35</v>
      </c>
      <c r="R21" s="58" t="s">
        <v>53</v>
      </c>
    </row>
    <row r="22" s="59" customFormat="true" ht="18" hidden="false" customHeight="false" outlineLevel="0" collapsed="false">
      <c r="A22" s="49" t="s">
        <v>54</v>
      </c>
      <c r="B22" s="50" t="n">
        <v>380975</v>
      </c>
      <c r="C22" s="51" t="n">
        <v>321679</v>
      </c>
      <c r="D22" s="52" t="n">
        <v>309240</v>
      </c>
      <c r="E22" s="53" t="n">
        <v>366091</v>
      </c>
      <c r="F22" s="51" t="n">
        <v>1242</v>
      </c>
      <c r="G22" s="54" t="s">
        <v>35</v>
      </c>
      <c r="H22" s="53" t="n">
        <v>1242</v>
      </c>
      <c r="I22" s="51" t="n">
        <v>137220</v>
      </c>
      <c r="J22" s="54" t="n">
        <v>137220</v>
      </c>
      <c r="K22" s="53" t="s">
        <v>35</v>
      </c>
      <c r="L22" s="51" t="s">
        <v>35</v>
      </c>
      <c r="M22" s="55" t="s">
        <v>35</v>
      </c>
      <c r="N22" s="56" t="s">
        <v>35</v>
      </c>
      <c r="O22" s="57" t="n">
        <v>15118</v>
      </c>
      <c r="P22" s="56" t="n">
        <v>18079</v>
      </c>
      <c r="Q22" s="53" t="n">
        <v>13642</v>
      </c>
      <c r="R22" s="58" t="s">
        <v>55</v>
      </c>
    </row>
    <row r="23" s="59" customFormat="true" ht="18" hidden="false" customHeight="false" outlineLevel="0" collapsed="false">
      <c r="A23" s="49" t="s">
        <v>56</v>
      </c>
      <c r="B23" s="50" t="n">
        <v>266498</v>
      </c>
      <c r="C23" s="51" t="n">
        <v>90047</v>
      </c>
      <c r="D23" s="52" t="n">
        <v>82389</v>
      </c>
      <c r="E23" s="53" t="n">
        <v>257568</v>
      </c>
      <c r="F23" s="51" t="n">
        <v>2929</v>
      </c>
      <c r="G23" s="54" t="n">
        <v>1325</v>
      </c>
      <c r="H23" s="53" t="n">
        <v>4879</v>
      </c>
      <c r="I23" s="51" t="s">
        <v>35</v>
      </c>
      <c r="J23" s="54"/>
      <c r="K23" s="53" t="s">
        <v>35</v>
      </c>
      <c r="L23" s="51" t="n">
        <v>260</v>
      </c>
      <c r="M23" s="55" t="n">
        <v>130</v>
      </c>
      <c r="N23" s="56" t="n">
        <v>4051</v>
      </c>
      <c r="O23" s="57" t="s">
        <v>35</v>
      </c>
      <c r="P23" s="56" t="s">
        <v>35</v>
      </c>
      <c r="Q23" s="53" t="s">
        <v>35</v>
      </c>
      <c r="R23" s="58" t="s">
        <v>57</v>
      </c>
    </row>
    <row r="24" s="59" customFormat="true" ht="18" hidden="false" customHeight="false" outlineLevel="0" collapsed="false">
      <c r="A24" s="49" t="s">
        <v>58</v>
      </c>
      <c r="B24" s="60" t="n">
        <v>279572</v>
      </c>
      <c r="C24" s="61" t="n">
        <v>104340</v>
      </c>
      <c r="D24" s="52" t="n">
        <v>96000</v>
      </c>
      <c r="E24" s="53" t="n">
        <v>267140</v>
      </c>
      <c r="F24" s="61" t="n">
        <v>9965</v>
      </c>
      <c r="G24" s="52" t="n">
        <v>2430</v>
      </c>
      <c r="H24" s="53" t="n">
        <v>12364</v>
      </c>
      <c r="I24" s="61" t="n">
        <v>69</v>
      </c>
      <c r="J24" s="52" t="n">
        <v>69</v>
      </c>
      <c r="K24" s="53" t="s">
        <v>35</v>
      </c>
      <c r="L24" s="61" t="s">
        <v>35</v>
      </c>
      <c r="M24" s="62" t="s">
        <v>35</v>
      </c>
      <c r="N24" s="56" t="n">
        <v>68</v>
      </c>
      <c r="O24" s="57" t="s">
        <v>35</v>
      </c>
      <c r="P24" s="56" t="s">
        <v>35</v>
      </c>
      <c r="Q24" s="53" t="s">
        <v>35</v>
      </c>
      <c r="R24" s="58" t="s">
        <v>59</v>
      </c>
    </row>
    <row r="25" s="59" customFormat="true" ht="18" hidden="false" customHeight="false" outlineLevel="0" collapsed="false">
      <c r="A25" s="49" t="s">
        <v>60</v>
      </c>
      <c r="B25" s="60" t="n">
        <v>466281</v>
      </c>
      <c r="C25" s="61" t="n">
        <v>109693</v>
      </c>
      <c r="D25" s="52" t="n">
        <v>137341</v>
      </c>
      <c r="E25" s="53" t="n">
        <v>450170</v>
      </c>
      <c r="F25" s="61" t="n">
        <v>11302</v>
      </c>
      <c r="G25" s="52" t="n">
        <v>2320</v>
      </c>
      <c r="H25" s="53" t="n">
        <v>14866</v>
      </c>
      <c r="I25" s="61" t="s">
        <v>35</v>
      </c>
      <c r="J25" s="52" t="s">
        <v>35</v>
      </c>
      <c r="K25" s="53" t="s">
        <v>35</v>
      </c>
      <c r="L25" s="61" t="s">
        <v>35</v>
      </c>
      <c r="M25" s="62" t="n">
        <v>187</v>
      </c>
      <c r="N25" s="56" t="n">
        <v>1245</v>
      </c>
      <c r="O25" s="57" t="s">
        <v>35</v>
      </c>
      <c r="P25" s="56" t="s">
        <v>35</v>
      </c>
      <c r="Q25" s="53" t="s">
        <v>35</v>
      </c>
      <c r="R25" s="58" t="s">
        <v>61</v>
      </c>
    </row>
    <row r="26" s="59" customFormat="true" ht="18" hidden="false" customHeight="false" outlineLevel="0" collapsed="false">
      <c r="A26" s="49" t="s">
        <v>62</v>
      </c>
      <c r="B26" s="60" t="n">
        <v>179040</v>
      </c>
      <c r="C26" s="61" t="n">
        <v>31813</v>
      </c>
      <c r="D26" s="52" t="n">
        <v>35673</v>
      </c>
      <c r="E26" s="53" t="n">
        <v>176586</v>
      </c>
      <c r="F26" s="61" t="n">
        <v>2230</v>
      </c>
      <c r="G26" s="52" t="n">
        <v>165</v>
      </c>
      <c r="H26" s="53" t="n">
        <v>2199</v>
      </c>
      <c r="I26" s="61" t="s">
        <v>35</v>
      </c>
      <c r="J26" s="52" t="s">
        <v>35</v>
      </c>
      <c r="K26" s="53" t="s">
        <v>35</v>
      </c>
      <c r="L26" s="61" t="s">
        <v>35</v>
      </c>
      <c r="M26" s="62" t="n">
        <v>8</v>
      </c>
      <c r="N26" s="56" t="n">
        <v>255</v>
      </c>
      <c r="O26" s="57" t="s">
        <v>35</v>
      </c>
      <c r="P26" s="56" t="s">
        <v>35</v>
      </c>
      <c r="Q26" s="53" t="s">
        <v>35</v>
      </c>
      <c r="R26" s="58" t="s">
        <v>63</v>
      </c>
    </row>
    <row r="27" s="59" customFormat="true" ht="18" hidden="false" customHeight="false" outlineLevel="0" collapsed="false">
      <c r="A27" s="49" t="s">
        <v>64</v>
      </c>
      <c r="B27" s="60" t="n">
        <v>242525</v>
      </c>
      <c r="C27" s="61" t="n">
        <v>102180</v>
      </c>
      <c r="D27" s="52" t="n">
        <v>92132</v>
      </c>
      <c r="E27" s="53" t="n">
        <v>240113</v>
      </c>
      <c r="F27" s="61" t="n">
        <v>1352</v>
      </c>
      <c r="G27" s="52" t="n">
        <v>125</v>
      </c>
      <c r="H27" s="53" t="n">
        <v>1657</v>
      </c>
      <c r="I27" s="61" t="s">
        <v>35</v>
      </c>
      <c r="J27" s="52" t="s">
        <v>35</v>
      </c>
      <c r="K27" s="53" t="s">
        <v>35</v>
      </c>
      <c r="L27" s="61" t="s">
        <v>35</v>
      </c>
      <c r="M27" s="62" t="n">
        <v>32</v>
      </c>
      <c r="N27" s="56" t="n">
        <v>755</v>
      </c>
      <c r="O27" s="57" t="s">
        <v>35</v>
      </c>
      <c r="P27" s="56" t="s">
        <v>35</v>
      </c>
      <c r="Q27" s="53" t="s">
        <v>35</v>
      </c>
      <c r="R27" s="58" t="s">
        <v>65</v>
      </c>
    </row>
    <row r="28" s="59" customFormat="true" ht="18" hidden="false" customHeight="false" outlineLevel="0" collapsed="false">
      <c r="A28" s="49" t="s">
        <v>66</v>
      </c>
      <c r="B28" s="60" t="n">
        <v>328120</v>
      </c>
      <c r="C28" s="61" t="n">
        <v>109000</v>
      </c>
      <c r="D28" s="52" t="n">
        <v>116300</v>
      </c>
      <c r="E28" s="53" t="n">
        <v>321222</v>
      </c>
      <c r="F28" s="61" t="n">
        <v>3500</v>
      </c>
      <c r="G28" s="52" t="n">
        <v>3000</v>
      </c>
      <c r="H28" s="53" t="n">
        <v>4703</v>
      </c>
      <c r="I28" s="61" t="s">
        <v>35</v>
      </c>
      <c r="J28" s="52" t="s">
        <v>35</v>
      </c>
      <c r="K28" s="53" t="s">
        <v>35</v>
      </c>
      <c r="L28" s="61" t="n">
        <v>92</v>
      </c>
      <c r="M28" s="62" t="n">
        <v>750</v>
      </c>
      <c r="N28" s="56" t="n">
        <v>2195</v>
      </c>
      <c r="O28" s="57" t="s">
        <v>35</v>
      </c>
      <c r="P28" s="56" t="s">
        <v>35</v>
      </c>
      <c r="Q28" s="53" t="s">
        <v>35</v>
      </c>
      <c r="R28" s="58" t="s">
        <v>67</v>
      </c>
    </row>
    <row r="29" s="59" customFormat="true" ht="6" hidden="false" customHeight="true" outlineLevel="0" collapsed="false">
      <c r="A29" s="63"/>
      <c r="B29" s="64"/>
      <c r="C29" s="65"/>
      <c r="D29" s="66"/>
      <c r="E29" s="67"/>
      <c r="F29" s="65"/>
      <c r="G29" s="66"/>
      <c r="H29" s="67"/>
      <c r="I29" s="65"/>
      <c r="J29" s="66"/>
      <c r="K29" s="67"/>
      <c r="L29" s="68"/>
      <c r="M29" s="69"/>
      <c r="N29" s="70"/>
      <c r="O29" s="71"/>
      <c r="P29" s="70"/>
      <c r="Q29" s="72"/>
      <c r="R29" s="73"/>
    </row>
    <row r="30" s="59" customFormat="true" ht="6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</row>
    <row r="31" s="79" customFormat="true" ht="23.25" hidden="false" customHeight="true" outlineLevel="0" collapsed="false">
      <c r="A31" s="77"/>
      <c r="B31" s="78"/>
      <c r="C31" s="78"/>
      <c r="D31" s="78"/>
      <c r="F31" s="80" t="s">
        <v>68</v>
      </c>
      <c r="G31" s="77"/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s="79" customFormat="true" ht="18" hidden="false" customHeight="false" outlineLevel="0" collapsed="false">
      <c r="A32" s="77"/>
      <c r="B32" s="77"/>
      <c r="C32" s="77"/>
      <c r="D32" s="77"/>
      <c r="F32" s="81" t="s">
        <v>69</v>
      </c>
      <c r="G32" s="82"/>
      <c r="H32" s="82"/>
    </row>
    <row r="33" customFormat="false" ht="24.75" hidden="false" customHeight="true" outlineLevel="0" collapsed="false">
      <c r="A33" s="83"/>
      <c r="B33" s="77"/>
      <c r="C33" s="84"/>
      <c r="D33" s="84"/>
      <c r="E33" s="84"/>
      <c r="F33" s="84"/>
      <c r="G33" s="84"/>
      <c r="H33" s="84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21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customFormat="false" ht="21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</row>
    <row r="78" customFormat="false" ht="21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</row>
    <row r="79" customFormat="false" ht="21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</row>
    <row r="80" customFormat="false" ht="21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</row>
    <row r="81" customFormat="false" ht="21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</row>
    <row r="82" customFormat="false" ht="21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21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21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21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21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21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21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21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</sheetData>
  <mergeCells count="15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I7:K7"/>
    <mergeCell ref="O7:Q7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3-06-02T06:56:59Z</cp:lastPrinted>
  <dcterms:modified xsi:type="dcterms:W3CDTF">2005-09-02T07:57:05Z</dcterms:modified>
  <cp:revision>0</cp:revision>
  <dc:subject/>
  <dc:title/>
</cp:coreProperties>
</file>