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7" firstSheet="0" activeTab="0"/>
  </bookViews>
  <sheets>
    <sheet name="t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TH SarabunPSK"/>
        <family val="2"/>
      </rPr>
      <t xml:space="preserve">12</t>
    </r>
    <r>
      <rPr>
        <sz val="14"/>
        <rFont val="TH SarabunPSK"/>
        <family val="2"/>
      </rPr>
      <t xml:space="preserve">  </t>
    </r>
    <r>
      <rPr>
        <sz val="14"/>
        <rFont val="Arial"/>
        <family val="0"/>
        <charset val="222"/>
      </rPr>
      <t xml:space="preserve">ร้อยละของประชาชนผู้ตอบสัมภาษณ์ จำแนกตามความคิดเห็นเกี่ยวกับการดำเนินงานเพื่อแก้ไขปัญหายาเสพติด</t>
    </r>
  </si>
  <si>
    <r>
      <rPr>
        <sz val="14"/>
        <rFont val="Arial"/>
        <family val="0"/>
        <charset val="222"/>
      </rPr>
      <t xml:space="preserve">                ในหมู่บ้า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ชุมชนที่พักอาศั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ด้านการป้องกันยาเสพติด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และลักษณะทางประชาก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สังคม   </t>
    </r>
  </si>
  <si>
    <t xml:space="preserve">ลักษณะทางประชากรและสังคม</t>
  </si>
  <si>
    <t xml:space="preserve">รวม</t>
  </si>
  <si>
    <t xml:space="preserve">ไม่พอใจเลย</t>
  </si>
  <si>
    <t xml:space="preserve">พอใจปานกลาง</t>
  </si>
  <si>
    <t xml:space="preserve">พอใจมาก</t>
  </si>
  <si>
    <t xml:space="preserve">พอใจ
มากที่สุด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TH SarabunPSK"/>
        <family val="2"/>
      </rPr>
      <t xml:space="preserve">18 - 1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20 - 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30 - 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40 - 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50 - 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การศึกษาสูงสุด</t>
  </si>
  <si>
    <t xml:space="preserve">ประถมศึกษา</t>
  </si>
  <si>
    <t xml:space="preserve">มัธยมศึกษาต้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แม่บ้าน</t>
  </si>
  <si>
    <r>
      <rPr>
        <sz val="14"/>
        <rFont val="Arial"/>
        <family val="0"/>
        <charset val="222"/>
      </rPr>
      <t xml:space="preserve">ว่างงา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  <si>
    <r>
      <rPr>
        <sz val="15"/>
        <rFont val="Arial"/>
        <family val="0"/>
        <charset val="222"/>
      </rPr>
      <t xml:space="preserve">ที่มา </t>
    </r>
    <r>
      <rPr>
        <sz val="15"/>
        <rFont val="TH SarabunPSK"/>
        <family val="2"/>
      </rPr>
      <t xml:space="preserve">: </t>
    </r>
    <r>
      <rPr>
        <sz val="15"/>
        <rFont val="Arial"/>
        <family val="0"/>
        <charset val="222"/>
      </rPr>
      <t xml:space="preserve">โครงการสำรวจสถานการณ์การแพร่ระบาดยาเสพติดจังหวัดจันทบุรี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ยุทธศาสตร์ </t>
    </r>
    <r>
      <rPr>
        <sz val="15"/>
        <rFont val="TH SarabunPSK"/>
        <family val="2"/>
      </rPr>
      <t xml:space="preserve">5 </t>
    </r>
    <r>
      <rPr>
        <sz val="15"/>
        <rFont val="Arial"/>
        <family val="0"/>
        <charset val="222"/>
      </rPr>
      <t xml:space="preserve">รั้วป้องกันระยะที่</t>
    </r>
    <r>
      <rPr>
        <sz val="15"/>
        <rFont val="TH SarabunPSK"/>
        <family val="2"/>
      </rPr>
      <t xml:space="preserve">3)</t>
    </r>
  </si>
  <si>
    <t xml:space="preserve">สำนักงานสถิติจังหวัดจันท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5"/>
      <name val="TH SarabunPSK"/>
      <family val="2"/>
    </font>
    <font>
      <sz val="15"/>
      <name val="Arial"/>
      <family val="0"/>
      <charset val="222"/>
    </font>
    <font>
      <b val="true"/>
      <sz val="15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39" activeCellId="0" sqref="F38:F3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8.99"/>
    <col collapsed="false" customWidth="true" hidden="false" outlineLevel="0" max="6" min="2" style="1" width="12.56"/>
    <col collapsed="false" customWidth="true" hidden="false" outlineLevel="0" max="13" min="7" style="2" width="5.71"/>
    <col collapsed="false" customWidth="true" hidden="false" outlineLevel="0" max="14" min="14" style="2" width="6.28"/>
    <col collapsed="false" customWidth="false" hidden="false" outlineLevel="0" max="257" min="15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5"/>
      <c r="F2" s="5"/>
      <c r="G2" s="5"/>
    </row>
    <row r="3" customFormat="false" ht="21.75" hidden="false" customHeight="true" outlineLevel="0" collapsed="false">
      <c r="A3" s="6"/>
      <c r="B3" s="6"/>
      <c r="C3" s="6"/>
      <c r="D3" s="6"/>
      <c r="E3" s="6"/>
      <c r="F3" s="6"/>
      <c r="G3" s="7"/>
    </row>
    <row r="4" customFormat="false" ht="18.7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1" t="s">
        <v>6</v>
      </c>
      <c r="F4" s="10" t="s">
        <v>7</v>
      </c>
    </row>
    <row r="5" customFormat="false" ht="18.75" hidden="false" customHeight="false" outlineLevel="0" collapsed="false">
      <c r="A5" s="8"/>
      <c r="B5" s="9"/>
      <c r="C5" s="10"/>
      <c r="D5" s="11"/>
      <c r="E5" s="11"/>
      <c r="F5" s="11"/>
    </row>
    <row r="6" customFormat="false" ht="23.25" hidden="false" customHeight="true" outlineLevel="0" collapsed="false">
      <c r="A6" s="12" t="s">
        <v>8</v>
      </c>
      <c r="B6" s="13" t="n">
        <f aca="false">C6+D6+E6+F6</f>
        <v>100</v>
      </c>
      <c r="C6" s="14" t="n">
        <v>10</v>
      </c>
      <c r="D6" s="14" t="n">
        <v>29.6</v>
      </c>
      <c r="E6" s="14" t="n">
        <v>56.6</v>
      </c>
      <c r="F6" s="14" t="n">
        <v>3.8</v>
      </c>
    </row>
    <row r="7" customFormat="false" ht="23.25" hidden="false" customHeight="true" outlineLevel="0" collapsed="false">
      <c r="A7" s="15" t="s">
        <v>9</v>
      </c>
      <c r="B7" s="16" t="n">
        <f aca="false">C7+D7+E7+F7</f>
        <v>100</v>
      </c>
      <c r="C7" s="17" t="n">
        <v>12.1</v>
      </c>
      <c r="D7" s="17" t="n">
        <v>30.1</v>
      </c>
      <c r="E7" s="17" t="n">
        <v>54.3</v>
      </c>
      <c r="F7" s="17" t="n">
        <v>3.5</v>
      </c>
    </row>
    <row r="8" customFormat="false" ht="23.25" hidden="false" customHeight="true" outlineLevel="0" collapsed="false">
      <c r="A8" s="15" t="s">
        <v>10</v>
      </c>
      <c r="B8" s="16" t="n">
        <f aca="false">C8+D8+E8+F8</f>
        <v>100</v>
      </c>
      <c r="C8" s="17" t="n">
        <v>7.8</v>
      </c>
      <c r="D8" s="17" t="n">
        <v>29.1</v>
      </c>
      <c r="E8" s="17" t="n">
        <v>59</v>
      </c>
      <c r="F8" s="17" t="n">
        <v>4.1</v>
      </c>
    </row>
    <row r="9" s="21" customFormat="true" ht="23.25" hidden="false" customHeight="true" outlineLevel="0" collapsed="false">
      <c r="A9" s="18" t="s">
        <v>11</v>
      </c>
      <c r="B9" s="16" t="n">
        <f aca="false">C9+D9+E9+F9</f>
        <v>100</v>
      </c>
      <c r="C9" s="19" t="n">
        <v>10</v>
      </c>
      <c r="D9" s="19" t="n">
        <v>29.6</v>
      </c>
      <c r="E9" s="19" t="n">
        <v>56.6</v>
      </c>
      <c r="F9" s="19" t="n">
        <v>3.8</v>
      </c>
      <c r="G9" s="20"/>
      <c r="H9" s="20"/>
      <c r="I9" s="20"/>
      <c r="J9" s="20"/>
      <c r="K9" s="20"/>
      <c r="L9" s="20"/>
      <c r="M9" s="20"/>
      <c r="N9" s="20"/>
    </row>
    <row r="10" customFormat="false" ht="23.25" hidden="false" customHeight="true" outlineLevel="0" collapsed="false">
      <c r="A10" s="22" t="s">
        <v>12</v>
      </c>
      <c r="B10" s="16" t="n">
        <f aca="false">C10+D10+E10+F10</f>
        <v>100</v>
      </c>
      <c r="C10" s="17" t="n">
        <v>12</v>
      </c>
      <c r="D10" s="17" t="n">
        <v>36</v>
      </c>
      <c r="E10" s="17" t="n">
        <v>48</v>
      </c>
      <c r="F10" s="17" t="n">
        <v>4</v>
      </c>
      <c r="G10" s="23"/>
    </row>
    <row r="11" customFormat="false" ht="23.25" hidden="false" customHeight="true" outlineLevel="0" collapsed="false">
      <c r="A11" s="22" t="s">
        <v>13</v>
      </c>
      <c r="B11" s="16" t="n">
        <f aca="false">C11+D11+E11+F11</f>
        <v>100</v>
      </c>
      <c r="C11" s="17" t="n">
        <v>8.3</v>
      </c>
      <c r="D11" s="17" t="n">
        <v>31</v>
      </c>
      <c r="E11" s="17" t="n">
        <v>57.1</v>
      </c>
      <c r="F11" s="17" t="n">
        <v>3.6</v>
      </c>
      <c r="I11" s="20"/>
      <c r="J11" s="20"/>
    </row>
    <row r="12" customFormat="false" ht="23.25" hidden="false" customHeight="true" outlineLevel="0" collapsed="false">
      <c r="A12" s="22" t="s">
        <v>14</v>
      </c>
      <c r="B12" s="16" t="n">
        <f aca="false">C12+D12+E12+F12</f>
        <v>100</v>
      </c>
      <c r="C12" s="17" t="n">
        <v>9.6</v>
      </c>
      <c r="D12" s="17" t="n">
        <v>24.6</v>
      </c>
      <c r="E12" s="17" t="n">
        <v>62.3</v>
      </c>
      <c r="F12" s="17" t="n">
        <v>3.5</v>
      </c>
    </row>
    <row r="13" customFormat="false" ht="23.25" hidden="false" customHeight="true" outlineLevel="0" collapsed="false">
      <c r="A13" s="22" t="s">
        <v>15</v>
      </c>
      <c r="B13" s="16" t="n">
        <f aca="false">C13+D13+E13+F13</f>
        <v>100</v>
      </c>
      <c r="C13" s="24" t="n">
        <v>8.8</v>
      </c>
      <c r="D13" s="24" t="n">
        <v>33.8</v>
      </c>
      <c r="E13" s="24" t="n">
        <v>53.7</v>
      </c>
      <c r="F13" s="24" t="n">
        <v>3.7</v>
      </c>
    </row>
    <row r="14" customFormat="false" ht="23.25" hidden="false" customHeight="true" outlineLevel="0" collapsed="false">
      <c r="A14" s="22" t="s">
        <v>16</v>
      </c>
      <c r="B14" s="16" t="n">
        <f aca="false">C14+D14+E14+F14</f>
        <v>100</v>
      </c>
      <c r="C14" s="17" t="n">
        <v>11.6</v>
      </c>
      <c r="D14" s="17" t="n">
        <v>28.9</v>
      </c>
      <c r="E14" s="17" t="n">
        <v>54.5</v>
      </c>
      <c r="F14" s="17" t="n">
        <v>5</v>
      </c>
      <c r="I14" s="20"/>
      <c r="J14" s="20"/>
      <c r="K14" s="20"/>
      <c r="L14" s="20"/>
      <c r="M14" s="20"/>
      <c r="N14" s="20"/>
    </row>
    <row r="15" customFormat="false" ht="23.25" hidden="false" customHeight="true" outlineLevel="0" collapsed="false">
      <c r="A15" s="22" t="s">
        <v>17</v>
      </c>
      <c r="B15" s="16" t="n">
        <f aca="false">C15+D15+E15+F15</f>
        <v>100</v>
      </c>
      <c r="C15" s="17" t="n">
        <v>15</v>
      </c>
      <c r="D15" s="17" t="n">
        <v>20</v>
      </c>
      <c r="E15" s="17" t="n">
        <v>65</v>
      </c>
      <c r="F15" s="17" t="n">
        <v>0</v>
      </c>
    </row>
    <row r="16" s="21" customFormat="true" ht="23.25" hidden="false" customHeight="true" outlineLevel="0" collapsed="false">
      <c r="A16" s="18" t="s">
        <v>18</v>
      </c>
      <c r="B16" s="16" t="n">
        <f aca="false">C16+D16+E16+F16</f>
        <v>100</v>
      </c>
      <c r="C16" s="19" t="n">
        <v>10</v>
      </c>
      <c r="D16" s="19" t="n">
        <v>29.6</v>
      </c>
      <c r="E16" s="19" t="n">
        <v>56.6</v>
      </c>
      <c r="F16" s="19" t="n">
        <v>3.8</v>
      </c>
      <c r="G16" s="20"/>
      <c r="H16" s="2"/>
      <c r="I16" s="2"/>
      <c r="J16" s="2"/>
      <c r="K16" s="2"/>
      <c r="L16" s="20"/>
      <c r="M16" s="20"/>
      <c r="N16" s="20"/>
    </row>
    <row r="17" customFormat="false" ht="23.25" hidden="false" customHeight="true" outlineLevel="0" collapsed="false">
      <c r="A17" s="15" t="s">
        <v>19</v>
      </c>
      <c r="B17" s="16" t="n">
        <f aca="false">C17+D17+E17+F17</f>
        <v>100</v>
      </c>
      <c r="C17" s="17" t="n">
        <v>9.2</v>
      </c>
      <c r="D17" s="17" t="n">
        <v>28.4</v>
      </c>
      <c r="E17" s="17" t="n">
        <v>58.2</v>
      </c>
      <c r="F17" s="17" t="n">
        <v>4.2</v>
      </c>
      <c r="I17" s="20"/>
      <c r="J17" s="20"/>
      <c r="K17" s="20"/>
      <c r="L17" s="20"/>
      <c r="M17" s="20"/>
      <c r="N17" s="20"/>
    </row>
    <row r="18" customFormat="false" ht="23.25" hidden="false" customHeight="true" outlineLevel="0" collapsed="false">
      <c r="A18" s="15" t="s">
        <v>20</v>
      </c>
      <c r="B18" s="16" t="n">
        <f aca="false">C18+D18+E18+F18</f>
        <v>100</v>
      </c>
      <c r="C18" s="17" t="n">
        <v>9.3</v>
      </c>
      <c r="D18" s="17" t="n">
        <v>28</v>
      </c>
      <c r="E18" s="17" t="n">
        <v>60</v>
      </c>
      <c r="F18" s="17" t="n">
        <v>2.7</v>
      </c>
    </row>
    <row r="19" customFormat="false" ht="23.25" hidden="false" customHeight="true" outlineLevel="0" collapsed="false">
      <c r="A19" s="15" t="s">
        <v>21</v>
      </c>
      <c r="B19" s="16" t="n">
        <f aca="false">C19+D19+E19+F19</f>
        <v>100</v>
      </c>
      <c r="C19" s="17" t="n">
        <v>16.7</v>
      </c>
      <c r="D19" s="24" t="n">
        <v>31.1</v>
      </c>
      <c r="E19" s="24" t="n">
        <v>46.7</v>
      </c>
      <c r="F19" s="24" t="n">
        <v>5.5</v>
      </c>
    </row>
    <row r="20" customFormat="false" ht="23.25" hidden="false" customHeight="true" outlineLevel="0" collapsed="false">
      <c r="A20" s="15" t="s">
        <v>22</v>
      </c>
      <c r="B20" s="16" t="n">
        <f aca="false">C20+D20+E20+F20</f>
        <v>100</v>
      </c>
      <c r="C20" s="24" t="n">
        <v>5.3</v>
      </c>
      <c r="D20" s="17" t="n">
        <v>26.3</v>
      </c>
      <c r="E20" s="17" t="n">
        <v>68.4</v>
      </c>
      <c r="F20" s="17" t="n">
        <v>0</v>
      </c>
      <c r="I20" s="20"/>
      <c r="J20" s="20"/>
      <c r="K20" s="20"/>
      <c r="L20" s="20"/>
      <c r="M20" s="20"/>
      <c r="N20" s="20"/>
    </row>
    <row r="21" customFormat="false" ht="23.25" hidden="false" customHeight="true" outlineLevel="0" collapsed="false">
      <c r="A21" s="15" t="s">
        <v>23</v>
      </c>
      <c r="B21" s="16" t="n">
        <v>100</v>
      </c>
      <c r="C21" s="17" t="n">
        <v>7.1</v>
      </c>
      <c r="D21" s="17" t="n">
        <v>57.1</v>
      </c>
      <c r="E21" s="17" t="n">
        <v>35.8</v>
      </c>
      <c r="F21" s="17" t="n">
        <v>0</v>
      </c>
    </row>
    <row r="22" customFormat="false" ht="23.25" hidden="false" customHeight="true" outlineLevel="0" collapsed="false">
      <c r="A22" s="25" t="s">
        <v>24</v>
      </c>
      <c r="B22" s="16" t="n">
        <f aca="false">C22+D22+E22+F22</f>
        <v>100</v>
      </c>
      <c r="C22" s="17" t="n">
        <v>4.9</v>
      </c>
      <c r="D22" s="17" t="n">
        <v>29.3</v>
      </c>
      <c r="E22" s="17" t="n">
        <v>63.4</v>
      </c>
      <c r="F22" s="17" t="n">
        <v>2.4</v>
      </c>
    </row>
    <row r="23" s="28" customFormat="true" ht="23.25" hidden="false" customHeight="true" outlineLevel="0" collapsed="false">
      <c r="A23" s="18" t="s">
        <v>25</v>
      </c>
      <c r="B23" s="16" t="n">
        <f aca="false">C23+D23+E23+F23</f>
        <v>100</v>
      </c>
      <c r="C23" s="19" t="n">
        <v>10</v>
      </c>
      <c r="D23" s="19" t="n">
        <v>29.6</v>
      </c>
      <c r="E23" s="19" t="n">
        <v>56.6</v>
      </c>
      <c r="F23" s="19" t="n">
        <v>3.8</v>
      </c>
      <c r="G23" s="26"/>
      <c r="H23" s="26"/>
      <c r="I23" s="27"/>
      <c r="J23" s="27"/>
      <c r="K23" s="27"/>
      <c r="L23" s="27"/>
      <c r="M23" s="27"/>
      <c r="N23" s="27"/>
    </row>
    <row r="24" s="21" customFormat="true" ht="23.25" hidden="false" customHeight="true" outlineLevel="0" collapsed="false">
      <c r="A24" s="15" t="s">
        <v>26</v>
      </c>
      <c r="B24" s="16" t="n">
        <f aca="false">C24+D24+E24+F24</f>
        <v>100</v>
      </c>
      <c r="C24" s="17" t="n">
        <v>12.5</v>
      </c>
      <c r="D24" s="17" t="n">
        <v>29.2</v>
      </c>
      <c r="E24" s="17" t="n">
        <v>54.2</v>
      </c>
      <c r="F24" s="17" t="n">
        <v>4.1</v>
      </c>
      <c r="G24" s="20"/>
      <c r="H24" s="20"/>
      <c r="I24" s="2"/>
      <c r="J24" s="2"/>
      <c r="K24" s="2"/>
      <c r="L24" s="20"/>
      <c r="M24" s="20"/>
      <c r="N24" s="20"/>
    </row>
    <row r="25" customFormat="false" ht="23.25" hidden="false" customHeight="true" outlineLevel="0" collapsed="false">
      <c r="A25" s="15" t="s">
        <v>27</v>
      </c>
      <c r="B25" s="16" t="n">
        <f aca="false">C25+D25+E25+F25</f>
        <v>100</v>
      </c>
      <c r="C25" s="17" t="n">
        <v>6.8</v>
      </c>
      <c r="D25" s="17" t="n">
        <v>22.7</v>
      </c>
      <c r="E25" s="17" t="n">
        <v>68.2</v>
      </c>
      <c r="F25" s="17" t="n">
        <v>2.3</v>
      </c>
    </row>
    <row r="26" customFormat="false" ht="23.25" hidden="false" customHeight="true" outlineLevel="0" collapsed="false">
      <c r="A26" s="15" t="s">
        <v>28</v>
      </c>
      <c r="B26" s="16" t="n">
        <f aca="false">C26+D26+E26+F26</f>
        <v>100</v>
      </c>
      <c r="C26" s="17" t="n">
        <v>6.5</v>
      </c>
      <c r="D26" s="17" t="n">
        <v>31.2</v>
      </c>
      <c r="E26" s="17" t="n">
        <v>58.4</v>
      </c>
      <c r="F26" s="17" t="n">
        <v>3.9</v>
      </c>
      <c r="I26" s="20"/>
      <c r="J26" s="20"/>
      <c r="K26" s="20"/>
      <c r="L26" s="20"/>
      <c r="M26" s="20"/>
      <c r="N26" s="20"/>
    </row>
    <row r="27" customFormat="false" ht="23.25" hidden="false" customHeight="true" outlineLevel="0" collapsed="false">
      <c r="A27" s="15" t="s">
        <v>29</v>
      </c>
      <c r="B27" s="16" t="n">
        <f aca="false">C27+D27+E27+F27</f>
        <v>100</v>
      </c>
      <c r="C27" s="24" t="n">
        <v>14.8</v>
      </c>
      <c r="D27" s="24" t="n">
        <v>27.5</v>
      </c>
      <c r="E27" s="24" t="n">
        <v>55</v>
      </c>
      <c r="F27" s="24" t="n">
        <v>2.7</v>
      </c>
    </row>
    <row r="28" customFormat="false" ht="23.25" hidden="false" customHeight="true" outlineLevel="0" collapsed="false">
      <c r="A28" s="15" t="s">
        <v>30</v>
      </c>
      <c r="B28" s="16" t="n">
        <f aca="false">C28+D28+E28+F28</f>
        <v>100</v>
      </c>
      <c r="C28" s="17" t="n">
        <v>15</v>
      </c>
      <c r="D28" s="17" t="n">
        <v>35</v>
      </c>
      <c r="E28" s="17" t="n">
        <v>45</v>
      </c>
      <c r="F28" s="17" t="n">
        <v>5</v>
      </c>
    </row>
    <row r="29" customFormat="false" ht="23.25" hidden="false" customHeight="true" outlineLevel="0" collapsed="false">
      <c r="A29" s="15" t="s">
        <v>31</v>
      </c>
      <c r="B29" s="16" t="n">
        <f aca="false">C29+D29+E29+F29</f>
        <v>100</v>
      </c>
      <c r="C29" s="17" t="n">
        <v>11.8</v>
      </c>
      <c r="D29" s="17" t="n">
        <v>29.4</v>
      </c>
      <c r="E29" s="17" t="n">
        <v>58.8</v>
      </c>
      <c r="F29" s="17" t="n">
        <v>0</v>
      </c>
      <c r="I29" s="20"/>
      <c r="J29" s="20"/>
      <c r="K29" s="20"/>
      <c r="L29" s="20"/>
      <c r="M29" s="20"/>
      <c r="N29" s="20"/>
    </row>
    <row r="30" customFormat="false" ht="23.25" hidden="false" customHeight="true" outlineLevel="0" collapsed="false">
      <c r="A30" s="15" t="s">
        <v>32</v>
      </c>
      <c r="B30" s="16" t="n">
        <f aca="false">C30+D30+E30+F30</f>
        <v>100</v>
      </c>
      <c r="C30" s="17" t="n">
        <v>5.2</v>
      </c>
      <c r="D30" s="17" t="n">
        <v>32.8</v>
      </c>
      <c r="E30" s="17" t="n">
        <v>53.4</v>
      </c>
      <c r="F30" s="17" t="n">
        <v>8.6</v>
      </c>
    </row>
    <row r="31" customFormat="false" ht="23.25" hidden="false" customHeight="true" outlineLevel="0" collapsed="false">
      <c r="A31" s="29" t="s">
        <v>33</v>
      </c>
      <c r="B31" s="30" t="n">
        <f aca="false">C31+D31+E31+F31</f>
        <v>100</v>
      </c>
      <c r="C31" s="31" t="n">
        <v>7.1</v>
      </c>
      <c r="D31" s="31" t="n">
        <v>28.6</v>
      </c>
      <c r="E31" s="31" t="n">
        <v>64.3</v>
      </c>
      <c r="F31" s="31" t="n">
        <v>0</v>
      </c>
    </row>
    <row r="32" customFormat="false" ht="18.75" hidden="false" customHeight="false" outlineLevel="0" collapsed="false">
      <c r="I32" s="20"/>
      <c r="J32" s="20"/>
      <c r="K32" s="20"/>
      <c r="L32" s="20"/>
      <c r="M32" s="20"/>
      <c r="N32" s="20"/>
    </row>
    <row r="33" customFormat="false" ht="19.5" hidden="false" customHeight="false" outlineLevel="0" collapsed="false">
      <c r="A33" s="32" t="s">
        <v>34</v>
      </c>
    </row>
    <row r="34" customFormat="false" ht="19.5" hidden="false" customHeight="false" outlineLevel="0" collapsed="false">
      <c r="A34" s="32" t="s">
        <v>35</v>
      </c>
    </row>
    <row r="35" customFormat="false" ht="18.75" hidden="false" customHeight="false" outlineLevel="0" collapsed="false">
      <c r="I35" s="20"/>
      <c r="J35" s="20"/>
      <c r="K35" s="20"/>
      <c r="L35" s="20"/>
      <c r="M35" s="20"/>
      <c r="N35" s="20"/>
    </row>
    <row r="38" customFormat="false" ht="18.75" hidden="false" customHeight="false" outlineLevel="0" collapsed="false">
      <c r="I38" s="20"/>
      <c r="J38" s="20"/>
      <c r="K38" s="20"/>
      <c r="L38" s="20"/>
      <c r="M38" s="20"/>
      <c r="N38" s="20"/>
    </row>
  </sheetData>
  <mergeCells count="7">
    <mergeCell ref="A1:G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875" right="0.329861111111111" top="0.8659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4:58:12Z</dcterms:created>
  <dc:creator>nso</dc:creator>
  <dc:description/>
  <dc:language>en-US</dc:language>
  <cp:lastModifiedBy>Juraiwan</cp:lastModifiedBy>
  <cp:lastPrinted>2011-08-20T06:42:12Z</cp:lastPrinted>
  <dcterms:modified xsi:type="dcterms:W3CDTF">2012-01-12T07:48:17Z</dcterms:modified>
  <cp:revision>0</cp:revision>
  <dc:subject/>
  <dc:title/>
</cp:coreProperties>
</file>