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2" sheetId="1" state="visible" r:id="rId2"/>
  </sheets>
  <definedNames>
    <definedName function="false" hidden="false" localSheetId="0" name="_xlnm.Print_Area" vbProcedure="false">'T-9.12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4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 </t>
  </si>
  <si>
    <t xml:space="preserve">LOANS OPERATION FOR FARMERS OF THE BANK FOR AGRICULTURE AND AGRICULTURAL CO-OPERATIVES BY TYPE AND DISTRICT: 2010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ปัตตานี</t>
  </si>
  <si>
    <t xml:space="preserve">     Muang Pattani</t>
  </si>
  <si>
    <t xml:space="preserve">กะพ้อ</t>
  </si>
  <si>
    <t xml:space="preserve">     Kapho</t>
  </si>
  <si>
    <t xml:space="preserve">โคกโพธ์</t>
  </si>
  <si>
    <t xml:space="preserve">     Khok pho</t>
  </si>
  <si>
    <t xml:space="preserve">ทุ่งยางแดง</t>
  </si>
  <si>
    <t xml:space="preserve">     Thung Yang Daeng</t>
  </si>
  <si>
    <t xml:space="preserve">ปะนาเระ</t>
  </si>
  <si>
    <t xml:space="preserve">     Panare</t>
  </si>
  <si>
    <t xml:space="preserve">มายอ</t>
  </si>
  <si>
    <t xml:space="preserve">     Mayo</t>
  </si>
  <si>
    <t xml:space="preserve">แม่ลาน</t>
  </si>
  <si>
    <t xml:space="preserve">     Mae lan</t>
  </si>
  <si>
    <t xml:space="preserve">ไม้แก่น</t>
  </si>
  <si>
    <t xml:space="preserve">     Mai Kaen</t>
  </si>
  <si>
    <t xml:space="preserve">ยะรัง</t>
  </si>
  <si>
    <t xml:space="preserve">     Yarang</t>
  </si>
  <si>
    <t xml:space="preserve">ยะหริ่ง</t>
  </si>
  <si>
    <t xml:space="preserve">     Yaring</t>
  </si>
  <si>
    <t xml:space="preserve">สายบุรี</t>
  </si>
  <si>
    <t xml:space="preserve">     Sai Buri</t>
  </si>
  <si>
    <t xml:space="preserve">หนองจิก</t>
  </si>
  <si>
    <t xml:space="preserve">     Ning Chik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ธนาคารเพื่อการเกษตรและสหกรณ์การเกษตรจังหวัดปัตตานี</t>
  </si>
  <si>
    <t xml:space="preserve"> Source:</t>
  </si>
  <si>
    <t xml:space="preserve">Bank of Agriculture and Agricultural Cooperatives, Patt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"/>
    <numFmt numFmtId="167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Angsana New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8960</xdr:colOff>
      <xdr:row>0</xdr:row>
      <xdr:rowOff>-360</xdr:rowOff>
    </xdr:from>
    <xdr:to>
      <xdr:col>23</xdr:col>
      <xdr:colOff>400320</xdr:colOff>
      <xdr:row>27</xdr:row>
      <xdr:rowOff>250200</xdr:rowOff>
    </xdr:to>
    <xdr:grpSp>
      <xdr:nvGrpSpPr>
        <xdr:cNvPr id="0" name="Group 3"/>
        <xdr:cNvGrpSpPr/>
      </xdr:nvGrpSpPr>
      <xdr:grpSpPr>
        <a:xfrm>
          <a:off x="14799600" y="-360"/>
          <a:ext cx="403200" cy="6651360"/>
          <a:chOff x="14799600" y="-360"/>
          <a:chExt cx="403200" cy="6651360"/>
        </a:xfrm>
      </xdr:grpSpPr>
      <xdr:sp>
        <xdr:nvSpPr>
          <xdr:cNvPr id="1" name="Rectangle 4"/>
          <xdr:cNvSpPr/>
        </xdr:nvSpPr>
        <xdr:spPr>
          <a:xfrm rot="21597000">
            <a:off x="14802480" y="0"/>
            <a:ext cx="397440" cy="6651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817600" y="0"/>
            <a:ext cx="37944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5080</xdr:colOff>
      <xdr:row>1</xdr:row>
      <xdr:rowOff>190440</xdr:rowOff>
    </xdr:from>
    <xdr:to>
      <xdr:col>23</xdr:col>
      <xdr:colOff>406440</xdr:colOff>
      <xdr:row>10</xdr:row>
      <xdr:rowOff>133200</xdr:rowOff>
    </xdr:to>
    <xdr:sp>
      <xdr:nvSpPr>
        <xdr:cNvPr id="3" name="Text Box 6"/>
        <xdr:cNvSpPr/>
      </xdr:nvSpPr>
      <xdr:spPr>
        <a:xfrm>
          <a:off x="14715720" y="457200"/>
          <a:ext cx="49320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</xdr:colOff>
      <xdr:row>0</xdr:row>
      <xdr:rowOff>0</xdr:rowOff>
    </xdr:from>
    <xdr:to>
      <xdr:col>24</xdr:col>
      <xdr:colOff>15480</xdr:colOff>
      <xdr:row>1</xdr:row>
      <xdr:rowOff>85320</xdr:rowOff>
    </xdr:to>
    <xdr:sp>
      <xdr:nvSpPr>
        <xdr:cNvPr id="4" name="Text Box 2"/>
        <xdr:cNvSpPr/>
      </xdr:nvSpPr>
      <xdr:spPr>
        <a:xfrm>
          <a:off x="14831640" y="0"/>
          <a:ext cx="406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9" activeCellId="0" sqref="O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7" min="6" style="1" width="6.85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3" min="12" style="1" width="6.85"/>
    <col collapsed="false" customWidth="true" hidden="false" outlineLevel="0" max="14" min="14" style="1" width="7.42"/>
    <col collapsed="false" customWidth="true" hidden="false" outlineLevel="0" max="16" min="15" style="1" width="6.85"/>
    <col collapsed="false" customWidth="true" hidden="false" outlineLevel="0" max="17" min="17" style="1" width="7.42"/>
    <col collapsed="false" customWidth="true" hidden="false" outlineLevel="0" max="19" min="18" style="1" width="6.85"/>
    <col collapsed="false" customWidth="true" hidden="false" outlineLevel="0" max="20" min="20" style="1" width="7.42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9.1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2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8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8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s="56" customFormat="true" ht="24" hidden="false" customHeight="true" outlineLevel="0" collapsed="false">
      <c r="A11" s="52" t="s">
        <v>34</v>
      </c>
      <c r="B11" s="52"/>
      <c r="C11" s="52"/>
      <c r="D11" s="52"/>
      <c r="E11" s="53" t="n">
        <f aca="false">SUM(E12:E23)</f>
        <v>604.781</v>
      </c>
      <c r="F11" s="53" t="n">
        <f aca="false">SUM(F12:F23)</f>
        <v>154.848</v>
      </c>
      <c r="G11" s="53" t="n">
        <f aca="false">SUM(G12:G23)</f>
        <v>68.305</v>
      </c>
      <c r="H11" s="53" t="n">
        <f aca="false">SUM(H12:H23)</f>
        <v>331.235</v>
      </c>
      <c r="I11" s="53" t="n">
        <f aca="false">SUM(I12:I23)</f>
        <v>95.041</v>
      </c>
      <c r="J11" s="53" t="n">
        <f aca="false">SUM(J12:J23)</f>
        <v>54.175</v>
      </c>
      <c r="K11" s="53" t="n">
        <f aca="false">SUM(K12:K23)</f>
        <v>227.617</v>
      </c>
      <c r="L11" s="54" t="s">
        <v>35</v>
      </c>
      <c r="M11" s="54" t="s">
        <v>35</v>
      </c>
      <c r="N11" s="54" t="s">
        <v>35</v>
      </c>
      <c r="O11" s="53" t="n">
        <f aca="false">SUM(O12:O23)</f>
        <v>35.705</v>
      </c>
      <c r="P11" s="53" t="n">
        <f aca="false">SUM(P12:P23)</f>
        <v>2.879</v>
      </c>
      <c r="Q11" s="53" t="n">
        <f aca="false">SUM(Q12:Q23)</f>
        <v>45.929</v>
      </c>
      <c r="R11" s="54" t="s">
        <v>35</v>
      </c>
      <c r="S11" s="54" t="s">
        <v>35</v>
      </c>
      <c r="T11" s="54" t="s">
        <v>35</v>
      </c>
      <c r="U11" s="55" t="s">
        <v>27</v>
      </c>
      <c r="V11" s="55"/>
    </row>
    <row r="12" customFormat="false" ht="21" hidden="false" customHeight="false" outlineLevel="0" collapsed="false">
      <c r="B12" s="57" t="s">
        <v>36</v>
      </c>
      <c r="E12" s="58" t="n">
        <v>70.888</v>
      </c>
      <c r="F12" s="58" t="n">
        <v>22.284</v>
      </c>
      <c r="G12" s="58" t="n">
        <v>10.168</v>
      </c>
      <c r="H12" s="58" t="n">
        <v>47.898</v>
      </c>
      <c r="I12" s="58" t="n">
        <v>12.026</v>
      </c>
      <c r="J12" s="58" t="n">
        <v>3.832</v>
      </c>
      <c r="K12" s="59" t="n">
        <v>21.475</v>
      </c>
      <c r="L12" s="54" t="s">
        <v>35</v>
      </c>
      <c r="M12" s="54" t="s">
        <v>35</v>
      </c>
      <c r="N12" s="54" t="s">
        <v>35</v>
      </c>
      <c r="O12" s="60" t="n">
        <v>1.456</v>
      </c>
      <c r="P12" s="58" t="n">
        <v>0.105</v>
      </c>
      <c r="Q12" s="61" t="n">
        <v>1.515</v>
      </c>
      <c r="R12" s="54" t="s">
        <v>35</v>
      </c>
      <c r="S12" s="54" t="s">
        <v>35</v>
      </c>
      <c r="T12" s="54" t="s">
        <v>35</v>
      </c>
      <c r="V12" s="62" t="s">
        <v>37</v>
      </c>
    </row>
    <row r="13" customFormat="false" ht="21" hidden="false" customHeight="false" outlineLevel="0" collapsed="false">
      <c r="B13" s="57" t="s">
        <v>38</v>
      </c>
      <c r="E13" s="58" t="n">
        <v>18.76</v>
      </c>
      <c r="F13" s="58" t="n">
        <v>13.682</v>
      </c>
      <c r="G13" s="58" t="n">
        <v>5.957</v>
      </c>
      <c r="H13" s="58" t="n">
        <v>12.026</v>
      </c>
      <c r="I13" s="58" t="n">
        <v>1.07</v>
      </c>
      <c r="J13" s="58" t="n">
        <v>2.053</v>
      </c>
      <c r="K13" s="59" t="n">
        <v>4.985</v>
      </c>
      <c r="L13" s="54" t="s">
        <v>35</v>
      </c>
      <c r="M13" s="54" t="s">
        <v>35</v>
      </c>
      <c r="N13" s="54" t="s">
        <v>35</v>
      </c>
      <c r="O13" s="60" t="n">
        <v>1.675</v>
      </c>
      <c r="P13" s="58" t="n">
        <v>0.059</v>
      </c>
      <c r="Q13" s="61" t="n">
        <v>1.749</v>
      </c>
      <c r="R13" s="54" t="s">
        <v>35</v>
      </c>
      <c r="S13" s="54" t="s">
        <v>35</v>
      </c>
      <c r="T13" s="54" t="s">
        <v>35</v>
      </c>
      <c r="V13" s="62" t="s">
        <v>39</v>
      </c>
    </row>
    <row r="14" customFormat="false" ht="21" hidden="false" customHeight="false" outlineLevel="0" collapsed="false">
      <c r="B14" s="57" t="s">
        <v>40</v>
      </c>
      <c r="E14" s="58" t="n">
        <v>166.393</v>
      </c>
      <c r="F14" s="58" t="n">
        <v>26.531</v>
      </c>
      <c r="G14" s="58" t="n">
        <v>12.618</v>
      </c>
      <c r="H14" s="58" t="n">
        <v>67.827</v>
      </c>
      <c r="I14" s="58" t="n">
        <v>35.63</v>
      </c>
      <c r="J14" s="58" t="n">
        <v>15.797</v>
      </c>
      <c r="K14" s="59" t="n">
        <v>86.813</v>
      </c>
      <c r="L14" s="54" t="s">
        <v>35</v>
      </c>
      <c r="M14" s="54" t="s">
        <v>35</v>
      </c>
      <c r="N14" s="54" t="s">
        <v>35</v>
      </c>
      <c r="O14" s="60" t="n">
        <v>7.896</v>
      </c>
      <c r="P14" s="58" t="n">
        <v>1.246</v>
      </c>
      <c r="Q14" s="61" t="n">
        <v>11.753</v>
      </c>
      <c r="R14" s="54" t="s">
        <v>35</v>
      </c>
      <c r="S14" s="54" t="s">
        <v>35</v>
      </c>
      <c r="T14" s="54" t="s">
        <v>35</v>
      </c>
      <c r="V14" s="62" t="s">
        <v>41</v>
      </c>
    </row>
    <row r="15" customFormat="false" ht="21" hidden="false" customHeight="false" outlineLevel="0" collapsed="false">
      <c r="B15" s="57" t="s">
        <v>42</v>
      </c>
      <c r="E15" s="58" t="n">
        <v>19.316</v>
      </c>
      <c r="F15" s="58" t="n">
        <v>9.114</v>
      </c>
      <c r="G15" s="58" t="n">
        <v>6.004</v>
      </c>
      <c r="H15" s="58" t="n">
        <v>13.703</v>
      </c>
      <c r="I15" s="58" t="n">
        <v>2.822</v>
      </c>
      <c r="J15" s="58" t="n">
        <v>1.279</v>
      </c>
      <c r="K15" s="59" t="n">
        <v>3.612</v>
      </c>
      <c r="L15" s="54" t="s">
        <v>35</v>
      </c>
      <c r="M15" s="54" t="s">
        <v>35</v>
      </c>
      <c r="N15" s="54" t="s">
        <v>35</v>
      </c>
      <c r="O15" s="60" t="n">
        <v>1.728</v>
      </c>
      <c r="P15" s="58" t="n">
        <v>0.091</v>
      </c>
      <c r="Q15" s="61" t="n">
        <v>2.001</v>
      </c>
      <c r="R15" s="54" t="s">
        <v>35</v>
      </c>
      <c r="S15" s="54" t="s">
        <v>35</v>
      </c>
      <c r="T15" s="54" t="s">
        <v>35</v>
      </c>
      <c r="V15" s="62" t="s">
        <v>43</v>
      </c>
    </row>
    <row r="16" customFormat="false" ht="21" hidden="false" customHeight="false" outlineLevel="0" collapsed="false">
      <c r="B16" s="57" t="s">
        <v>44</v>
      </c>
      <c r="E16" s="58" t="n">
        <v>42.062</v>
      </c>
      <c r="F16" s="58" t="n">
        <v>20.958</v>
      </c>
      <c r="G16" s="58" t="n">
        <v>3.84</v>
      </c>
      <c r="H16" s="58" t="n">
        <v>26.272</v>
      </c>
      <c r="I16" s="58" t="n">
        <v>6.814</v>
      </c>
      <c r="J16" s="58" t="n">
        <v>2.971</v>
      </c>
      <c r="K16" s="59" t="n">
        <v>12.669</v>
      </c>
      <c r="L16" s="54" t="s">
        <v>35</v>
      </c>
      <c r="M16" s="54" t="s">
        <v>35</v>
      </c>
      <c r="N16" s="54" t="s">
        <v>35</v>
      </c>
      <c r="O16" s="60" t="n">
        <v>2.925</v>
      </c>
      <c r="P16" s="58" t="n">
        <v>0.286</v>
      </c>
      <c r="Q16" s="61" t="n">
        <v>3.121</v>
      </c>
      <c r="R16" s="54" t="s">
        <v>35</v>
      </c>
      <c r="S16" s="54" t="s">
        <v>35</v>
      </c>
      <c r="T16" s="54" t="s">
        <v>35</v>
      </c>
      <c r="V16" s="62" t="s">
        <v>45</v>
      </c>
    </row>
    <row r="17" customFormat="false" ht="21" hidden="false" customHeight="false" outlineLevel="0" collapsed="false">
      <c r="B17" s="57" t="s">
        <v>46</v>
      </c>
      <c r="E17" s="58" t="n">
        <v>25.612</v>
      </c>
      <c r="F17" s="58" t="n">
        <v>6.841</v>
      </c>
      <c r="G17" s="58" t="n">
        <v>3.355</v>
      </c>
      <c r="H17" s="58" t="n">
        <v>19.57</v>
      </c>
      <c r="I17" s="58" t="n">
        <v>4.059</v>
      </c>
      <c r="J17" s="58" t="n">
        <v>3.739</v>
      </c>
      <c r="K17" s="59" t="n">
        <v>2.877</v>
      </c>
      <c r="L17" s="54" t="s">
        <v>35</v>
      </c>
      <c r="M17" s="54" t="s">
        <v>35</v>
      </c>
      <c r="N17" s="54" t="s">
        <v>35</v>
      </c>
      <c r="O17" s="60" t="n">
        <v>2.026</v>
      </c>
      <c r="P17" s="58" t="n">
        <v>0.364</v>
      </c>
      <c r="Q17" s="61" t="n">
        <v>3.165</v>
      </c>
      <c r="R17" s="54" t="s">
        <v>35</v>
      </c>
      <c r="S17" s="54" t="s">
        <v>35</v>
      </c>
      <c r="T17" s="54" t="s">
        <v>35</v>
      </c>
      <c r="V17" s="62" t="s">
        <v>47</v>
      </c>
    </row>
    <row r="18" customFormat="false" ht="21" hidden="false" customHeight="false" outlineLevel="0" collapsed="false">
      <c r="B18" s="57" t="s">
        <v>48</v>
      </c>
      <c r="E18" s="58" t="n">
        <v>44.424</v>
      </c>
      <c r="F18" s="58" t="n">
        <v>11.741</v>
      </c>
      <c r="G18" s="58" t="n">
        <v>3.162</v>
      </c>
      <c r="H18" s="58" t="n">
        <v>21.062</v>
      </c>
      <c r="I18" s="58" t="n">
        <v>9.176</v>
      </c>
      <c r="J18" s="58" t="n">
        <v>4.36</v>
      </c>
      <c r="K18" s="59" t="n">
        <v>20.93</v>
      </c>
      <c r="L18" s="54" t="s">
        <v>35</v>
      </c>
      <c r="M18" s="54" t="s">
        <v>35</v>
      </c>
      <c r="N18" s="54" t="s">
        <v>35</v>
      </c>
      <c r="O18" s="60" t="n">
        <v>1.861</v>
      </c>
      <c r="P18" s="58" t="n">
        <v>0.108</v>
      </c>
      <c r="Q18" s="61" t="n">
        <v>2.432</v>
      </c>
      <c r="R18" s="54" t="s">
        <v>35</v>
      </c>
      <c r="S18" s="54" t="s">
        <v>35</v>
      </c>
      <c r="T18" s="54" t="s">
        <v>35</v>
      </c>
      <c r="V18" s="62" t="s">
        <v>49</v>
      </c>
    </row>
    <row r="19" customFormat="false" ht="21" hidden="false" customHeight="false" outlineLevel="0" collapsed="false">
      <c r="B19" s="57" t="s">
        <v>50</v>
      </c>
      <c r="E19" s="58" t="n">
        <v>8.033</v>
      </c>
      <c r="F19" s="58" t="n">
        <v>5.328</v>
      </c>
      <c r="G19" s="58" t="n">
        <v>4.82</v>
      </c>
      <c r="H19" s="58" t="n">
        <v>5.931</v>
      </c>
      <c r="I19" s="58" t="n">
        <v>0.361</v>
      </c>
      <c r="J19" s="58" t="n">
        <v>0.585</v>
      </c>
      <c r="K19" s="59" t="n">
        <v>0.89</v>
      </c>
      <c r="L19" s="54" t="s">
        <v>35</v>
      </c>
      <c r="M19" s="54" t="s">
        <v>35</v>
      </c>
      <c r="N19" s="54" t="s">
        <v>35</v>
      </c>
      <c r="O19" s="60" t="n">
        <v>1.065</v>
      </c>
      <c r="P19" s="58" t="n">
        <v>0.026</v>
      </c>
      <c r="Q19" s="61" t="n">
        <v>1.212</v>
      </c>
      <c r="R19" s="54" t="s">
        <v>35</v>
      </c>
      <c r="S19" s="54" t="s">
        <v>35</v>
      </c>
      <c r="T19" s="54" t="s">
        <v>35</v>
      </c>
      <c r="V19" s="62" t="s">
        <v>51</v>
      </c>
    </row>
    <row r="20" customFormat="false" ht="21" hidden="false" customHeight="false" outlineLevel="0" collapsed="false">
      <c r="B20" s="57" t="s">
        <v>52</v>
      </c>
      <c r="E20" s="58" t="n">
        <v>45.907</v>
      </c>
      <c r="F20" s="58" t="n">
        <v>13.429</v>
      </c>
      <c r="G20" s="58" t="n">
        <v>6.45</v>
      </c>
      <c r="H20" s="58" t="n">
        <v>18.73</v>
      </c>
      <c r="I20" s="58" t="n">
        <v>3.15</v>
      </c>
      <c r="J20" s="58" t="n">
        <v>2.609</v>
      </c>
      <c r="K20" s="59" t="n">
        <v>20.042</v>
      </c>
      <c r="L20" s="54" t="s">
        <v>35</v>
      </c>
      <c r="M20" s="54" t="s">
        <v>35</v>
      </c>
      <c r="N20" s="54" t="s">
        <v>35</v>
      </c>
      <c r="O20" s="60" t="n">
        <v>5.776</v>
      </c>
      <c r="P20" s="58" t="n">
        <v>0.224</v>
      </c>
      <c r="Q20" s="61" t="n">
        <v>7.135</v>
      </c>
      <c r="R20" s="54" t="s">
        <v>35</v>
      </c>
      <c r="S20" s="54" t="s">
        <v>35</v>
      </c>
      <c r="T20" s="54" t="s">
        <v>35</v>
      </c>
      <c r="V20" s="62" t="s">
        <v>53</v>
      </c>
    </row>
    <row r="21" customFormat="false" ht="21" hidden="false" customHeight="false" outlineLevel="0" collapsed="false">
      <c r="B21" s="57" t="s">
        <v>54</v>
      </c>
      <c r="E21" s="58" t="n">
        <v>38.994</v>
      </c>
      <c r="F21" s="58" t="n">
        <v>13.328</v>
      </c>
      <c r="G21" s="58" t="n">
        <v>5.479</v>
      </c>
      <c r="H21" s="58" t="n">
        <v>25.693</v>
      </c>
      <c r="I21" s="58" t="n">
        <v>2.047</v>
      </c>
      <c r="J21" s="58" t="n">
        <v>4.022</v>
      </c>
      <c r="K21" s="59" t="n">
        <v>10.226</v>
      </c>
      <c r="L21" s="54" t="s">
        <v>35</v>
      </c>
      <c r="M21" s="54" t="s">
        <v>35</v>
      </c>
      <c r="N21" s="54" t="s">
        <v>35</v>
      </c>
      <c r="O21" s="60" t="n">
        <v>3.067</v>
      </c>
      <c r="P21" s="58" t="n">
        <v>0.152</v>
      </c>
      <c r="Q21" s="61" t="n">
        <v>3.075</v>
      </c>
      <c r="R21" s="54" t="s">
        <v>35</v>
      </c>
      <c r="S21" s="54" t="s">
        <v>35</v>
      </c>
      <c r="T21" s="54" t="s">
        <v>35</v>
      </c>
      <c r="V21" s="62" t="s">
        <v>55</v>
      </c>
    </row>
    <row r="22" customFormat="false" ht="21" hidden="false" customHeight="false" outlineLevel="0" collapsed="false">
      <c r="B22" s="57" t="s">
        <v>56</v>
      </c>
      <c r="E22" s="58" t="n">
        <v>79.816</v>
      </c>
      <c r="F22" s="58" t="n">
        <v>7.248</v>
      </c>
      <c r="G22" s="58" t="n">
        <v>4.085</v>
      </c>
      <c r="H22" s="58" t="n">
        <v>55.637</v>
      </c>
      <c r="I22" s="58" t="n">
        <v>4.716</v>
      </c>
      <c r="J22" s="58" t="n">
        <v>6.17</v>
      </c>
      <c r="K22" s="59" t="n">
        <v>17.211</v>
      </c>
      <c r="L22" s="54" t="s">
        <v>35</v>
      </c>
      <c r="M22" s="54" t="s">
        <v>35</v>
      </c>
      <c r="N22" s="54" t="s">
        <v>35</v>
      </c>
      <c r="O22" s="60" t="n">
        <v>5.67</v>
      </c>
      <c r="P22" s="58" t="n">
        <v>0.181</v>
      </c>
      <c r="Q22" s="61" t="n">
        <v>6.968</v>
      </c>
      <c r="R22" s="54" t="s">
        <v>35</v>
      </c>
      <c r="S22" s="54" t="s">
        <v>35</v>
      </c>
      <c r="T22" s="54" t="s">
        <v>35</v>
      </c>
      <c r="V22" s="62" t="s">
        <v>57</v>
      </c>
    </row>
    <row r="23" customFormat="false" ht="21" hidden="false" customHeight="false" outlineLevel="0" collapsed="false">
      <c r="B23" s="57" t="s">
        <v>58</v>
      </c>
      <c r="E23" s="58" t="n">
        <v>44.576</v>
      </c>
      <c r="F23" s="58" t="n">
        <v>4.364</v>
      </c>
      <c r="G23" s="58" t="n">
        <v>2.367</v>
      </c>
      <c r="H23" s="58" t="n">
        <v>16.886</v>
      </c>
      <c r="I23" s="58" t="n">
        <v>13.17</v>
      </c>
      <c r="J23" s="58" t="n">
        <v>6.758</v>
      </c>
      <c r="K23" s="59" t="n">
        <v>25.887</v>
      </c>
      <c r="L23" s="54" t="s">
        <v>35</v>
      </c>
      <c r="M23" s="54" t="s">
        <v>35</v>
      </c>
      <c r="N23" s="54" t="s">
        <v>35</v>
      </c>
      <c r="O23" s="60" t="n">
        <v>0.56</v>
      </c>
      <c r="P23" s="58" t="n">
        <v>0.037</v>
      </c>
      <c r="Q23" s="61" t="n">
        <v>1.803</v>
      </c>
      <c r="R23" s="54" t="s">
        <v>35</v>
      </c>
      <c r="S23" s="54" t="s">
        <v>35</v>
      </c>
      <c r="T23" s="54" t="s">
        <v>35</v>
      </c>
      <c r="V23" s="62" t="s">
        <v>59</v>
      </c>
    </row>
    <row r="24" customFormat="false" ht="3" hidden="false" customHeight="true" outlineLevel="0" collapsed="false">
      <c r="A24" s="51"/>
      <c r="B24" s="51"/>
      <c r="C24" s="51"/>
      <c r="D24" s="51"/>
      <c r="E24" s="63"/>
      <c r="F24" s="63"/>
      <c r="G24" s="63"/>
      <c r="H24" s="63"/>
      <c r="I24" s="63"/>
      <c r="J24" s="63"/>
      <c r="K24" s="51"/>
      <c r="L24" s="64"/>
      <c r="M24" s="65"/>
      <c r="N24" s="66"/>
      <c r="O24" s="50"/>
      <c r="P24" s="63"/>
      <c r="Q24" s="51"/>
      <c r="R24" s="65"/>
      <c r="S24" s="66"/>
      <c r="T24" s="65"/>
      <c r="U24" s="51"/>
      <c r="V24" s="51"/>
    </row>
    <row r="25" customFormat="false" ht="3" hidden="false" customHeight="true" outlineLevel="0" collapsed="false">
      <c r="P25" s="24"/>
    </row>
    <row r="26" s="69" customFormat="true" ht="18" hidden="false" customHeight="false" outlineLevel="0" collapsed="false">
      <c r="A26" s="67"/>
      <c r="B26" s="68" t="s">
        <v>60</v>
      </c>
      <c r="C26" s="69" t="s">
        <v>61</v>
      </c>
      <c r="P26" s="70"/>
    </row>
    <row r="27" s="69" customFormat="true" ht="18" hidden="false" customHeight="false" outlineLevel="0" collapsed="false">
      <c r="B27" s="67" t="s">
        <v>62</v>
      </c>
      <c r="C27" s="67" t="s">
        <v>63</v>
      </c>
      <c r="P27" s="70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03T03:54:16Z</cp:lastPrinted>
  <dcterms:modified xsi:type="dcterms:W3CDTF">2012-01-24T03:53:36Z</dcterms:modified>
  <cp:revision>0</cp:revision>
  <dc:subject/>
  <dc:title/>
</cp:coreProperties>
</file>