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t xml:space="preserve">เพื่อพัฒนาความรู้หรือเพื่อพัฒนาคุณภาพชีวิต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หาสารคาม</t>
  </si>
  <si>
    <t xml:space="preserve"> -</t>
  </si>
  <si>
    <t xml:space="preserve">Muang  Maha  Sarakh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12" activeCellId="0" sqref="S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17" min="5" style="1" width="8.71"/>
    <col collapsed="false" customWidth="true" hidden="false" outlineLevel="0" max="18" min="18" style="1" width="1.14"/>
    <col collapsed="false" customWidth="true" hidden="false" outlineLevel="0" max="19" min="19" style="1" width="20.56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4</v>
      </c>
      <c r="J4" s="14"/>
      <c r="K4" s="14"/>
      <c r="L4" s="15"/>
      <c r="M4" s="16"/>
      <c r="N4" s="17"/>
      <c r="O4" s="15"/>
      <c r="P4" s="16"/>
      <c r="Q4" s="17"/>
      <c r="R4" s="18"/>
      <c r="S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5</v>
      </c>
      <c r="F5" s="21" t="s">
        <v>6</v>
      </c>
      <c r="G5" s="21"/>
      <c r="H5" s="21"/>
      <c r="I5" s="22" t="s">
        <v>7</v>
      </c>
      <c r="J5" s="22"/>
      <c r="K5" s="22"/>
      <c r="L5" s="21" t="s">
        <v>8</v>
      </c>
      <c r="M5" s="21"/>
      <c r="N5" s="21"/>
      <c r="O5" s="21" t="s">
        <v>9</v>
      </c>
      <c r="P5" s="21"/>
      <c r="Q5" s="21"/>
      <c r="R5" s="23"/>
      <c r="S5" s="24"/>
    </row>
    <row r="6" s="13" customFormat="true" ht="18" hidden="false" customHeight="true" outlineLevel="0" collapsed="false">
      <c r="A6" s="25" t="s">
        <v>10</v>
      </c>
      <c r="B6" s="25"/>
      <c r="C6" s="25"/>
      <c r="D6" s="25"/>
      <c r="E6" s="21" t="s">
        <v>11</v>
      </c>
      <c r="F6" s="26" t="s">
        <v>12</v>
      </c>
      <c r="G6" s="26"/>
      <c r="H6" s="26"/>
      <c r="I6" s="27"/>
      <c r="J6" s="28" t="s">
        <v>13</v>
      </c>
      <c r="K6" s="29"/>
      <c r="L6" s="26" t="s">
        <v>14</v>
      </c>
      <c r="M6" s="26"/>
      <c r="N6" s="26"/>
      <c r="O6" s="26" t="s">
        <v>15</v>
      </c>
      <c r="P6" s="26"/>
      <c r="Q6" s="26"/>
      <c r="R6" s="30" t="s">
        <v>16</v>
      </c>
      <c r="S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17</v>
      </c>
      <c r="F7" s="32"/>
      <c r="G7" s="31"/>
      <c r="H7" s="33" t="s">
        <v>18</v>
      </c>
      <c r="I7" s="32"/>
      <c r="J7" s="12"/>
      <c r="K7" s="33" t="s">
        <v>18</v>
      </c>
      <c r="L7" s="32"/>
      <c r="M7" s="31"/>
      <c r="N7" s="33" t="s">
        <v>18</v>
      </c>
      <c r="O7" s="32"/>
      <c r="P7" s="31"/>
      <c r="Q7" s="33" t="s">
        <v>18</v>
      </c>
      <c r="R7" s="30"/>
      <c r="S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19</v>
      </c>
      <c r="F8" s="34" t="s">
        <v>20</v>
      </c>
      <c r="G8" s="31" t="s">
        <v>21</v>
      </c>
      <c r="H8" s="33" t="s">
        <v>22</v>
      </c>
      <c r="I8" s="34" t="s">
        <v>20</v>
      </c>
      <c r="J8" s="31" t="s">
        <v>21</v>
      </c>
      <c r="K8" s="33" t="s">
        <v>22</v>
      </c>
      <c r="L8" s="34" t="s">
        <v>20</v>
      </c>
      <c r="M8" s="31" t="s">
        <v>21</v>
      </c>
      <c r="N8" s="33" t="s">
        <v>22</v>
      </c>
      <c r="O8" s="34" t="s">
        <v>20</v>
      </c>
      <c r="P8" s="31" t="s">
        <v>21</v>
      </c>
      <c r="Q8" s="33" t="s">
        <v>22</v>
      </c>
      <c r="R8" s="30"/>
      <c r="S8" s="30"/>
    </row>
    <row r="9" s="13" customFormat="true" ht="18" hidden="false" customHeight="true" outlineLevel="0" collapsed="false">
      <c r="A9" s="35"/>
      <c r="B9" s="35"/>
      <c r="C9" s="35"/>
      <c r="D9" s="35"/>
      <c r="E9" s="36" t="s">
        <v>23</v>
      </c>
      <c r="F9" s="32" t="s">
        <v>24</v>
      </c>
      <c r="G9" s="36" t="s">
        <v>25</v>
      </c>
      <c r="H9" s="33" t="s">
        <v>26</v>
      </c>
      <c r="I9" s="32" t="s">
        <v>24</v>
      </c>
      <c r="J9" s="36" t="s">
        <v>25</v>
      </c>
      <c r="K9" s="33" t="s">
        <v>26</v>
      </c>
      <c r="L9" s="32" t="s">
        <v>24</v>
      </c>
      <c r="M9" s="36" t="s">
        <v>25</v>
      </c>
      <c r="N9" s="33" t="s">
        <v>26</v>
      </c>
      <c r="O9" s="32" t="s">
        <v>24</v>
      </c>
      <c r="P9" s="36" t="s">
        <v>25</v>
      </c>
      <c r="Q9" s="33" t="s">
        <v>26</v>
      </c>
      <c r="R9" s="23"/>
      <c r="S9" s="24"/>
    </row>
    <row r="10" s="13" customFormat="true" ht="18" hidden="false" customHeight="true" outlineLevel="0" collapsed="false">
      <c r="A10" s="37"/>
      <c r="B10" s="37"/>
      <c r="C10" s="37"/>
      <c r="D10" s="37"/>
      <c r="E10" s="38" t="s">
        <v>27</v>
      </c>
      <c r="F10" s="39" t="s">
        <v>28</v>
      </c>
      <c r="G10" s="38"/>
      <c r="H10" s="40" t="s">
        <v>29</v>
      </c>
      <c r="I10" s="39" t="s">
        <v>28</v>
      </c>
      <c r="J10" s="38"/>
      <c r="K10" s="40" t="s">
        <v>29</v>
      </c>
      <c r="L10" s="39" t="s">
        <v>28</v>
      </c>
      <c r="M10" s="38"/>
      <c r="N10" s="40" t="s">
        <v>29</v>
      </c>
      <c r="O10" s="39" t="s">
        <v>28</v>
      </c>
      <c r="P10" s="38"/>
      <c r="Q10" s="40" t="s">
        <v>29</v>
      </c>
      <c r="R10" s="41"/>
      <c r="S10" s="42"/>
    </row>
    <row r="11" s="47" customFormat="true" ht="21.95" hidden="false" customHeight="true" outlineLevel="0" collapsed="false">
      <c r="A11" s="43" t="s">
        <v>30</v>
      </c>
      <c r="B11" s="43"/>
      <c r="C11" s="43"/>
      <c r="D11" s="43"/>
      <c r="E11" s="44" t="n">
        <f aca="false">SUM(E12:E22)</f>
        <v>19361.1</v>
      </c>
      <c r="F11" s="44" t="n">
        <f aca="false">SUM(F12:F22)</f>
        <v>10008.5</v>
      </c>
      <c r="G11" s="44" t="n">
        <f aca="false">SUM(G12:G22)</f>
        <v>7169.7</v>
      </c>
      <c r="H11" s="44" t="n">
        <f aca="false">SUM(H12:H22)</f>
        <v>12482.7</v>
      </c>
      <c r="I11" s="44" t="n">
        <f aca="false">SUM(I12:I22)</f>
        <v>1428.6</v>
      </c>
      <c r="J11" s="44" t="n">
        <f aca="false">SUM(J12:J22)</f>
        <v>840.9</v>
      </c>
      <c r="K11" s="44" t="n">
        <f aca="false">SUM(K12:K22)</f>
        <v>2274.2</v>
      </c>
      <c r="L11" s="44" t="n">
        <f aca="false">SUM(L12:L22)</f>
        <v>2722.6</v>
      </c>
      <c r="M11" s="44" t="n">
        <f aca="false">SUM(M12:M22)</f>
        <v>3.8</v>
      </c>
      <c r="N11" s="44" t="n">
        <f aca="false">SUM(N12:N22)</f>
        <v>4003.4</v>
      </c>
      <c r="O11" s="44" t="n">
        <f aca="false">SUM(O12:O22)</f>
        <v>5.8</v>
      </c>
      <c r="P11" s="45" t="n">
        <f aca="false">SUM(P12:P22)</f>
        <v>61.8</v>
      </c>
      <c r="Q11" s="45" t="n">
        <f aca="false">SUM(Q12:Q22)</f>
        <v>600.3</v>
      </c>
      <c r="R11" s="46" t="s">
        <v>23</v>
      </c>
      <c r="S11" s="46"/>
    </row>
    <row r="12" s="10" customFormat="true" ht="21.95" hidden="false" customHeight="true" outlineLevel="0" collapsed="false">
      <c r="A12" s="48" t="s">
        <v>31</v>
      </c>
      <c r="E12" s="49" t="n">
        <v>3680.8</v>
      </c>
      <c r="F12" s="49" t="n">
        <v>3151.1</v>
      </c>
      <c r="G12" s="49" t="n">
        <v>1618.8</v>
      </c>
      <c r="H12" s="49" t="n">
        <v>2809.8</v>
      </c>
      <c r="I12" s="49" t="n">
        <v>101.2</v>
      </c>
      <c r="J12" s="49" t="n">
        <v>62.4</v>
      </c>
      <c r="K12" s="50" t="n">
        <v>218.4</v>
      </c>
      <c r="L12" s="51" t="n">
        <v>167.5</v>
      </c>
      <c r="M12" s="49" t="s">
        <v>32</v>
      </c>
      <c r="N12" s="50" t="n">
        <v>556.5</v>
      </c>
      <c r="O12" s="51" t="n">
        <v>0.5</v>
      </c>
      <c r="P12" s="49" t="n">
        <v>7</v>
      </c>
      <c r="Q12" s="52" t="n">
        <v>96</v>
      </c>
      <c r="S12" s="53" t="s">
        <v>33</v>
      </c>
    </row>
    <row r="13" s="10" customFormat="true" ht="21.95" hidden="false" customHeight="true" outlineLevel="0" collapsed="false">
      <c r="A13" s="48" t="s">
        <v>34</v>
      </c>
      <c r="E13" s="49" t="n">
        <v>1001.5</v>
      </c>
      <c r="F13" s="49" t="n">
        <v>530.3</v>
      </c>
      <c r="G13" s="49" t="n">
        <v>341.8</v>
      </c>
      <c r="H13" s="49" t="n">
        <v>833.9</v>
      </c>
      <c r="I13" s="49" t="n">
        <v>54.6</v>
      </c>
      <c r="J13" s="49" t="n">
        <v>39.8</v>
      </c>
      <c r="K13" s="50" t="n">
        <v>105.3</v>
      </c>
      <c r="L13" s="51" t="n">
        <v>23.5</v>
      </c>
      <c r="M13" s="49" t="n">
        <v>0.6</v>
      </c>
      <c r="N13" s="50" t="n">
        <v>42</v>
      </c>
      <c r="O13" s="51" t="n">
        <v>1</v>
      </c>
      <c r="P13" s="49" t="n">
        <v>2.9</v>
      </c>
      <c r="Q13" s="52" t="n">
        <v>20.3</v>
      </c>
      <c r="S13" s="53" t="s">
        <v>35</v>
      </c>
    </row>
    <row r="14" s="10" customFormat="true" ht="21.95" hidden="false" customHeight="true" outlineLevel="0" collapsed="false">
      <c r="A14" s="48" t="s">
        <v>36</v>
      </c>
      <c r="E14" s="49" t="n">
        <v>2256.4</v>
      </c>
      <c r="F14" s="49" t="n">
        <v>857.1</v>
      </c>
      <c r="G14" s="49" t="n">
        <v>724.6</v>
      </c>
      <c r="H14" s="49" t="n">
        <v>1348.3</v>
      </c>
      <c r="I14" s="49" t="n">
        <v>178.4</v>
      </c>
      <c r="J14" s="49" t="n">
        <v>94.5</v>
      </c>
      <c r="K14" s="50" t="n">
        <v>232.1</v>
      </c>
      <c r="L14" s="51" t="n">
        <v>607</v>
      </c>
      <c r="M14" s="49" t="n">
        <v>0</v>
      </c>
      <c r="N14" s="50" t="n">
        <v>615</v>
      </c>
      <c r="O14" s="51" t="s">
        <v>32</v>
      </c>
      <c r="P14" s="49" t="n">
        <v>5.1</v>
      </c>
      <c r="Q14" s="52" t="n">
        <v>60.7</v>
      </c>
      <c r="S14" s="53" t="s">
        <v>37</v>
      </c>
    </row>
    <row r="15" s="10" customFormat="true" ht="21.95" hidden="false" customHeight="true" outlineLevel="0" collapsed="false">
      <c r="A15" s="48" t="s">
        <v>38</v>
      </c>
      <c r="E15" s="49" t="n">
        <v>1214</v>
      </c>
      <c r="F15" s="49" t="n">
        <v>411.6</v>
      </c>
      <c r="G15" s="49" t="n">
        <v>551.9</v>
      </c>
      <c r="H15" s="49" t="n">
        <v>719.4</v>
      </c>
      <c r="I15" s="49" t="n">
        <v>82.7</v>
      </c>
      <c r="J15" s="49" t="n">
        <v>47.5</v>
      </c>
      <c r="K15" s="50" t="n">
        <v>134.8</v>
      </c>
      <c r="L15" s="51" t="n">
        <v>336.8</v>
      </c>
      <c r="M15" s="49" t="n">
        <v>0</v>
      </c>
      <c r="N15" s="50" t="n">
        <v>339</v>
      </c>
      <c r="O15" s="51" t="n">
        <v>0</v>
      </c>
      <c r="P15" s="49" t="n">
        <v>1.9</v>
      </c>
      <c r="Q15" s="52" t="n">
        <v>20.9</v>
      </c>
      <c r="S15" s="53" t="s">
        <v>39</v>
      </c>
    </row>
    <row r="16" s="10" customFormat="true" ht="21.95" hidden="false" customHeight="true" outlineLevel="0" collapsed="false">
      <c r="A16" s="48" t="s">
        <v>40</v>
      </c>
      <c r="E16" s="49" t="n">
        <v>2290.4</v>
      </c>
      <c r="F16" s="49" t="n">
        <v>1104.4</v>
      </c>
      <c r="G16" s="49" t="n">
        <v>987</v>
      </c>
      <c r="H16" s="49" t="n">
        <v>2022.4</v>
      </c>
      <c r="I16" s="49" t="n">
        <v>52.7</v>
      </c>
      <c r="J16" s="49" t="n">
        <v>31.3</v>
      </c>
      <c r="K16" s="50" t="n">
        <v>96.3</v>
      </c>
      <c r="L16" s="51" t="n">
        <v>98</v>
      </c>
      <c r="M16" s="49" t="n">
        <v>2</v>
      </c>
      <c r="N16" s="50" t="n">
        <v>144.1</v>
      </c>
      <c r="O16" s="51" t="s">
        <v>32</v>
      </c>
      <c r="P16" s="49" t="n">
        <v>5.6</v>
      </c>
      <c r="Q16" s="52" t="n">
        <v>27.4</v>
      </c>
      <c r="S16" s="53" t="s">
        <v>41</v>
      </c>
    </row>
    <row r="17" s="10" customFormat="true" ht="21.95" hidden="false" customHeight="true" outlineLevel="0" collapsed="false">
      <c r="A17" s="48" t="s">
        <v>42</v>
      </c>
      <c r="E17" s="49" t="n">
        <v>1246.9</v>
      </c>
      <c r="F17" s="49" t="n">
        <v>345.1</v>
      </c>
      <c r="G17" s="49" t="n">
        <v>352.9</v>
      </c>
      <c r="H17" s="49" t="n">
        <v>942.8</v>
      </c>
      <c r="I17" s="49" t="n">
        <v>77.7</v>
      </c>
      <c r="J17" s="49" t="n">
        <v>36.6</v>
      </c>
      <c r="K17" s="50" t="n">
        <v>114.6</v>
      </c>
      <c r="L17" s="51" t="n">
        <v>142.9</v>
      </c>
      <c r="M17" s="49" t="n">
        <v>0</v>
      </c>
      <c r="N17" s="50" t="n">
        <v>148</v>
      </c>
      <c r="O17" s="51" t="n">
        <v>1.4</v>
      </c>
      <c r="P17" s="49" t="n">
        <v>4.8</v>
      </c>
      <c r="Q17" s="52" t="n">
        <v>41.6</v>
      </c>
      <c r="S17" s="53" t="s">
        <v>43</v>
      </c>
    </row>
    <row r="18" s="10" customFormat="true" ht="21.95" hidden="false" customHeight="true" outlineLevel="0" collapsed="false">
      <c r="A18" s="48" t="s">
        <v>44</v>
      </c>
      <c r="E18" s="49" t="n">
        <v>1167.3</v>
      </c>
      <c r="F18" s="49" t="n">
        <v>230.9</v>
      </c>
      <c r="G18" s="49" t="n">
        <v>371.7</v>
      </c>
      <c r="H18" s="49" t="n">
        <v>388.1</v>
      </c>
      <c r="I18" s="49" t="n">
        <v>113.8</v>
      </c>
      <c r="J18" s="49" t="n">
        <v>56</v>
      </c>
      <c r="K18" s="50" t="n">
        <v>166.3</v>
      </c>
      <c r="L18" s="51" t="n">
        <v>538.7</v>
      </c>
      <c r="M18" s="49" t="n">
        <v>0</v>
      </c>
      <c r="N18" s="50" t="n">
        <v>560</v>
      </c>
      <c r="O18" s="51" t="n">
        <v>0</v>
      </c>
      <c r="P18" s="49" t="n">
        <v>3.4</v>
      </c>
      <c r="Q18" s="52" t="n">
        <v>52.8</v>
      </c>
      <c r="S18" s="53" t="s">
        <v>45</v>
      </c>
    </row>
    <row r="19" s="10" customFormat="true" ht="21.95" hidden="false" customHeight="true" outlineLevel="0" collapsed="false">
      <c r="A19" s="48" t="s">
        <v>46</v>
      </c>
      <c r="E19" s="49" t="n">
        <v>2493.2</v>
      </c>
      <c r="F19" s="49" t="n">
        <v>1301.3</v>
      </c>
      <c r="G19" s="49" t="n">
        <v>857.6</v>
      </c>
      <c r="H19" s="49" t="n">
        <v>1336.9</v>
      </c>
      <c r="I19" s="49" t="n">
        <v>310.1</v>
      </c>
      <c r="J19" s="49" t="n">
        <v>202</v>
      </c>
      <c r="K19" s="50" t="n">
        <v>574.1</v>
      </c>
      <c r="L19" s="51" t="n">
        <v>142.8</v>
      </c>
      <c r="M19" s="49" t="n">
        <v>1.2</v>
      </c>
      <c r="N19" s="50" t="n">
        <v>462.8</v>
      </c>
      <c r="O19" s="51" t="s">
        <v>32</v>
      </c>
      <c r="P19" s="49" t="n">
        <v>12.6</v>
      </c>
      <c r="Q19" s="52" t="n">
        <v>119.4</v>
      </c>
      <c r="S19" s="53" t="s">
        <v>47</v>
      </c>
    </row>
    <row r="20" s="10" customFormat="true" ht="21.95" hidden="false" customHeight="true" outlineLevel="0" collapsed="false">
      <c r="A20" s="48" t="s">
        <v>48</v>
      </c>
      <c r="E20" s="49" t="n">
        <v>2119</v>
      </c>
      <c r="F20" s="49" t="n">
        <v>1394.4</v>
      </c>
      <c r="G20" s="49" t="n">
        <v>822.2</v>
      </c>
      <c r="H20" s="49" t="n">
        <v>1300.2</v>
      </c>
      <c r="I20" s="49" t="n">
        <v>201.4</v>
      </c>
      <c r="J20" s="49" t="n">
        <v>116.1</v>
      </c>
      <c r="K20" s="50" t="n">
        <v>277.1</v>
      </c>
      <c r="L20" s="51" t="n">
        <v>21.3</v>
      </c>
      <c r="M20" s="49" t="n">
        <v>0</v>
      </c>
      <c r="N20" s="50" t="n">
        <v>479.9</v>
      </c>
      <c r="O20" s="51" t="n">
        <v>1.2</v>
      </c>
      <c r="P20" s="49" t="n">
        <v>7.6</v>
      </c>
      <c r="Q20" s="52" t="n">
        <v>61.7</v>
      </c>
      <c r="S20" s="53" t="s">
        <v>49</v>
      </c>
    </row>
    <row r="21" s="10" customFormat="true" ht="21.95" hidden="false" customHeight="true" outlineLevel="0" collapsed="false">
      <c r="A21" s="48" t="s">
        <v>50</v>
      </c>
      <c r="E21" s="49" t="n">
        <v>925.4</v>
      </c>
      <c r="F21" s="49" t="n">
        <v>332.3</v>
      </c>
      <c r="G21" s="49" t="n">
        <v>275.3</v>
      </c>
      <c r="H21" s="49" t="n">
        <v>446.1</v>
      </c>
      <c r="I21" s="49" t="n">
        <v>179.8</v>
      </c>
      <c r="J21" s="49" t="n">
        <v>111.2</v>
      </c>
      <c r="K21" s="50" t="n">
        <v>239.6</v>
      </c>
      <c r="L21" s="51" t="n">
        <v>202.1</v>
      </c>
      <c r="M21" s="49" t="s">
        <v>32</v>
      </c>
      <c r="N21" s="50" t="n">
        <v>206.1</v>
      </c>
      <c r="O21" s="51" t="n">
        <v>1.7</v>
      </c>
      <c r="P21" s="49" t="n">
        <v>4.2</v>
      </c>
      <c r="Q21" s="52" t="n">
        <v>33.6</v>
      </c>
      <c r="S21" s="53" t="s">
        <v>51</v>
      </c>
    </row>
    <row r="22" s="10" customFormat="true" ht="21.95" hidden="false" customHeight="true" outlineLevel="0" collapsed="false">
      <c r="A22" s="48" t="s">
        <v>52</v>
      </c>
      <c r="E22" s="49" t="n">
        <v>966.2</v>
      </c>
      <c r="F22" s="49" t="n">
        <v>350</v>
      </c>
      <c r="G22" s="49" t="n">
        <v>265.9</v>
      </c>
      <c r="H22" s="49" t="n">
        <v>334.8</v>
      </c>
      <c r="I22" s="49" t="n">
        <v>76.2</v>
      </c>
      <c r="J22" s="49" t="n">
        <v>43.5</v>
      </c>
      <c r="K22" s="50" t="n">
        <v>115.6</v>
      </c>
      <c r="L22" s="51" t="n">
        <v>442</v>
      </c>
      <c r="M22" s="49" t="n">
        <v>0</v>
      </c>
      <c r="N22" s="50" t="n">
        <v>450</v>
      </c>
      <c r="O22" s="51" t="n">
        <v>0</v>
      </c>
      <c r="P22" s="49" t="n">
        <v>6.7</v>
      </c>
      <c r="Q22" s="52" t="n">
        <v>65.9</v>
      </c>
      <c r="S22" s="53" t="s">
        <v>53</v>
      </c>
    </row>
    <row r="23" customFormat="false" ht="3" hidden="false" customHeight="true" outlineLevel="0" collapsed="false">
      <c r="A23" s="42"/>
      <c r="B23" s="42"/>
      <c r="C23" s="42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42"/>
      <c r="S23" s="42"/>
    </row>
    <row r="24" customFormat="false" ht="3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s="56" customFormat="true" ht="18" hidden="false" customHeight="false" outlineLevel="0" collapsed="false">
      <c r="B25" s="57" t="s">
        <v>54</v>
      </c>
      <c r="L25" s="56" t="s">
        <v>55</v>
      </c>
      <c r="P25" s="58"/>
    </row>
    <row r="26" s="56" customFormat="true" ht="18" hidden="false" customHeight="false" outlineLevel="0" collapsed="false">
      <c r="P26" s="58"/>
    </row>
  </sheetData>
  <mergeCells count="13">
    <mergeCell ref="I4:K4"/>
    <mergeCell ref="A5:D5"/>
    <mergeCell ref="F5:H5"/>
    <mergeCell ref="I5:K5"/>
    <mergeCell ref="L5:N5"/>
    <mergeCell ref="O5:Q5"/>
    <mergeCell ref="A6:D8"/>
    <mergeCell ref="F6:H6"/>
    <mergeCell ref="L6:N6"/>
    <mergeCell ref="O6:Q6"/>
    <mergeCell ref="R6:S8"/>
    <mergeCell ref="A11:D11"/>
    <mergeCell ref="R11:S1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4:00:56Z</cp:lastPrinted>
  <dcterms:modified xsi:type="dcterms:W3CDTF">2013-03-04T08:29:59Z</dcterms:modified>
  <cp:revision>0</cp:revision>
  <dc:subject/>
  <dc:title/>
</cp:coreProperties>
</file>