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9.11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9.11 LOANS OPERATION FOR FARMERS OF THE BANK FOR AGRICULTURE AND AGRICULTURAL CO-OPERATIVES BY TYPE AND DISTRICT: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  </t>
    </r>
    <r>
      <rPr>
        <sz val="14"/>
        <rFont val="TH SarabunPSK"/>
        <family val="2"/>
      </rPr>
      <t xml:space="preserve">Million Baht)</t>
    </r>
  </si>
  <si>
    <t xml:space="preserve">อำเภอ</t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และโคกสูง</t>
  </si>
  <si>
    <t xml:space="preserve"> Ta Phraya And Khok Sung</t>
  </si>
  <si>
    <t xml:space="preserve">วังน้ำเย็นและวังสมบูรณ์</t>
  </si>
  <si>
    <t xml:space="preserve"> Wang Nam Yen And Wang Sombu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สระแก้ว</t>
    </r>
  </si>
  <si>
    <t xml:space="preserve"> Source:  Bank of Agriculture and Agricultural Cooperatives, 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21" activeCellId="0" sqref="O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28"/>
    <col collapsed="false" customWidth="true" hidden="false" outlineLevel="0" max="4" min="3" style="1" width="7.99"/>
    <col collapsed="false" customWidth="true" hidden="false" outlineLevel="0" max="5" min="5" style="1" width="8.56"/>
    <col collapsed="false" customWidth="true" hidden="false" outlineLevel="0" max="7" min="6" style="1" width="7.99"/>
    <col collapsed="false" customWidth="true" hidden="false" outlineLevel="0" max="8" min="8" style="1" width="10.42"/>
    <col collapsed="false" customWidth="true" hidden="false" outlineLevel="0" max="10" min="9" style="1" width="7.99"/>
    <col collapsed="false" customWidth="true" hidden="false" outlineLevel="0" max="11" min="11" style="1" width="8.85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false" outlineLevel="0" max="14" min="14" style="1" width="8.85"/>
    <col collapsed="false" customWidth="true" hidden="false" outlineLevel="0" max="16" min="15" style="1" width="7.99"/>
    <col collapsed="false" customWidth="true" hidden="false" outlineLevel="0" max="17" min="17" style="1" width="8.56"/>
    <col collapsed="false" customWidth="true" hidden="false" outlineLevel="0" max="18" min="18" style="1" width="24.99"/>
    <col collapsed="false" customWidth="true" hidden="false" outlineLevel="0" max="19" min="19" style="1" width="1.14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A1" s="2" t="s">
        <v>0</v>
      </c>
    </row>
    <row r="2" s="5" customFormat="true" ht="19.5" hidden="false" customHeight="false" outlineLevel="0" collapsed="false">
      <c r="A2" s="4" t="s">
        <v>1</v>
      </c>
    </row>
    <row r="3" customFormat="false" ht="21.7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R3" s="9" t="s">
        <v>2</v>
      </c>
    </row>
    <row r="4" s="17" customFormat="true" ht="19.5" hidden="false" customHeight="true" outlineLevel="0" collapsed="false">
      <c r="A4" s="10" t="s">
        <v>3</v>
      </c>
      <c r="B4" s="11"/>
      <c r="C4" s="12"/>
      <c r="D4" s="12"/>
      <c r="E4" s="12"/>
      <c r="F4" s="13" t="s">
        <v>4</v>
      </c>
      <c r="G4" s="13"/>
      <c r="H4" s="13"/>
      <c r="I4" s="14"/>
      <c r="J4" s="15"/>
      <c r="K4" s="16"/>
      <c r="L4" s="14"/>
      <c r="M4" s="15"/>
      <c r="N4" s="16"/>
      <c r="O4" s="13" t="s">
        <v>5</v>
      </c>
      <c r="P4" s="13"/>
      <c r="Q4" s="13"/>
      <c r="R4" s="15"/>
    </row>
    <row r="5" s="17" customFormat="true" ht="18" hidden="false" customHeight="true" outlineLevel="0" collapsed="false">
      <c r="A5" s="10"/>
      <c r="B5" s="18" t="s">
        <v>6</v>
      </c>
      <c r="C5" s="18" t="s">
        <v>7</v>
      </c>
      <c r="D5" s="18"/>
      <c r="E5" s="18"/>
      <c r="F5" s="19" t="s">
        <v>8</v>
      </c>
      <c r="G5" s="19"/>
      <c r="H5" s="19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2"/>
    </row>
    <row r="6" s="17" customFormat="true" ht="18" hidden="false" customHeight="true" outlineLevel="0" collapsed="false">
      <c r="A6" s="10"/>
      <c r="B6" s="18" t="s">
        <v>12</v>
      </c>
      <c r="C6" s="20" t="s">
        <v>13</v>
      </c>
      <c r="D6" s="20"/>
      <c r="E6" s="20"/>
      <c r="F6" s="21"/>
      <c r="G6" s="22" t="s">
        <v>14</v>
      </c>
      <c r="H6" s="23"/>
      <c r="I6" s="20" t="s">
        <v>15</v>
      </c>
      <c r="J6" s="20"/>
      <c r="K6" s="20"/>
      <c r="L6" s="20" t="s">
        <v>16</v>
      </c>
      <c r="M6" s="20"/>
      <c r="N6" s="20"/>
      <c r="O6" s="20" t="s">
        <v>17</v>
      </c>
      <c r="P6" s="20"/>
      <c r="Q6" s="20"/>
      <c r="R6" s="24"/>
    </row>
    <row r="7" s="17" customFormat="true" ht="18" hidden="false" customHeight="true" outlineLevel="0" collapsed="false">
      <c r="A7" s="10"/>
      <c r="B7" s="25" t="s">
        <v>18</v>
      </c>
      <c r="C7" s="26"/>
      <c r="D7" s="25"/>
      <c r="E7" s="27" t="s">
        <v>19</v>
      </c>
      <c r="F7" s="26"/>
      <c r="G7" s="11"/>
      <c r="H7" s="27" t="s">
        <v>19</v>
      </c>
      <c r="I7" s="26"/>
      <c r="J7" s="25"/>
      <c r="K7" s="27" t="s">
        <v>19</v>
      </c>
      <c r="L7" s="26"/>
      <c r="M7" s="25"/>
      <c r="N7" s="27" t="s">
        <v>19</v>
      </c>
      <c r="O7" s="28"/>
      <c r="P7" s="11"/>
      <c r="Q7" s="29" t="s">
        <v>19</v>
      </c>
      <c r="R7" s="24"/>
    </row>
    <row r="8" s="17" customFormat="true" ht="18" hidden="false" customHeight="true" outlineLevel="0" collapsed="false">
      <c r="A8" s="10"/>
      <c r="B8" s="25" t="s">
        <v>20</v>
      </c>
      <c r="C8" s="30" t="s">
        <v>21</v>
      </c>
      <c r="D8" s="25" t="s">
        <v>22</v>
      </c>
      <c r="E8" s="27" t="s">
        <v>23</v>
      </c>
      <c r="F8" s="30" t="s">
        <v>21</v>
      </c>
      <c r="G8" s="25" t="s">
        <v>22</v>
      </c>
      <c r="H8" s="27" t="s">
        <v>23</v>
      </c>
      <c r="I8" s="30" t="s">
        <v>21</v>
      </c>
      <c r="J8" s="25" t="s">
        <v>22</v>
      </c>
      <c r="K8" s="27" t="s">
        <v>23</v>
      </c>
      <c r="L8" s="30" t="s">
        <v>21</v>
      </c>
      <c r="M8" s="25" t="s">
        <v>22</v>
      </c>
      <c r="N8" s="27" t="s">
        <v>23</v>
      </c>
      <c r="O8" s="30" t="s">
        <v>21</v>
      </c>
      <c r="P8" s="25" t="s">
        <v>22</v>
      </c>
      <c r="Q8" s="27" t="s">
        <v>23</v>
      </c>
      <c r="R8" s="24"/>
    </row>
    <row r="9" s="17" customFormat="true" ht="18" hidden="false" customHeight="true" outlineLevel="0" collapsed="false">
      <c r="A9" s="10"/>
      <c r="B9" s="31" t="s">
        <v>24</v>
      </c>
      <c r="C9" s="26" t="s">
        <v>25</v>
      </c>
      <c r="D9" s="31" t="s">
        <v>26</v>
      </c>
      <c r="E9" s="27" t="s">
        <v>27</v>
      </c>
      <c r="F9" s="26" t="s">
        <v>25</v>
      </c>
      <c r="G9" s="31" t="s">
        <v>26</v>
      </c>
      <c r="H9" s="27" t="s">
        <v>27</v>
      </c>
      <c r="I9" s="26" t="s">
        <v>25</v>
      </c>
      <c r="J9" s="31" t="s">
        <v>26</v>
      </c>
      <c r="K9" s="27" t="s">
        <v>27</v>
      </c>
      <c r="L9" s="26" t="s">
        <v>25</v>
      </c>
      <c r="M9" s="31" t="s">
        <v>26</v>
      </c>
      <c r="N9" s="27" t="s">
        <v>27</v>
      </c>
      <c r="O9" s="26" t="s">
        <v>25</v>
      </c>
      <c r="P9" s="31" t="s">
        <v>26</v>
      </c>
      <c r="Q9" s="27" t="s">
        <v>27</v>
      </c>
      <c r="R9" s="12"/>
    </row>
    <row r="10" s="17" customFormat="true" ht="18" hidden="false" customHeight="true" outlineLevel="0" collapsed="false">
      <c r="A10" s="10"/>
      <c r="B10" s="32" t="s">
        <v>28</v>
      </c>
      <c r="C10" s="33" t="s">
        <v>29</v>
      </c>
      <c r="D10" s="32"/>
      <c r="E10" s="34" t="s">
        <v>30</v>
      </c>
      <c r="F10" s="33" t="s">
        <v>29</v>
      </c>
      <c r="G10" s="32"/>
      <c r="H10" s="34" t="s">
        <v>30</v>
      </c>
      <c r="I10" s="33" t="s">
        <v>29</v>
      </c>
      <c r="J10" s="32"/>
      <c r="K10" s="34" t="s">
        <v>30</v>
      </c>
      <c r="L10" s="33" t="s">
        <v>29</v>
      </c>
      <c r="M10" s="32"/>
      <c r="N10" s="34" t="s">
        <v>30</v>
      </c>
      <c r="O10" s="33" t="s">
        <v>29</v>
      </c>
      <c r="P10" s="32"/>
      <c r="Q10" s="34" t="s">
        <v>30</v>
      </c>
      <c r="R10" s="35"/>
    </row>
    <row r="11" s="39" customFormat="true" ht="24" hidden="false" customHeight="true" outlineLevel="0" collapsed="false">
      <c r="A11" s="36" t="s">
        <v>31</v>
      </c>
      <c r="B11" s="37" t="n">
        <f aca="false">SUM(B12:B18)</f>
        <v>6873.87</v>
      </c>
      <c r="C11" s="37" t="n">
        <f aca="false">SUM(C12:C18)</f>
        <v>2173.67</v>
      </c>
      <c r="D11" s="37" t="n">
        <f aca="false">SUM(D12:D18)</f>
        <v>1281.2</v>
      </c>
      <c r="E11" s="37" t="n">
        <f aca="false">SUM(E12:E18)</f>
        <v>6029.82</v>
      </c>
      <c r="F11" s="37" t="n">
        <f aca="false">SUM(F12:F18)</f>
        <v>283.65</v>
      </c>
      <c r="G11" s="37" t="n">
        <f aca="false">SUM(G12:G18)</f>
        <v>57.92</v>
      </c>
      <c r="H11" s="37" t="n">
        <f aca="false">SUM(H12:H18)</f>
        <v>604.53</v>
      </c>
      <c r="I11" s="37" t="n">
        <f aca="false">SUM(I12:I18)</f>
        <v>617.39</v>
      </c>
      <c r="J11" s="37" t="n">
        <f aca="false">SUM(J12:J18)</f>
        <v>481.89</v>
      </c>
      <c r="K11" s="37" t="n">
        <f aca="false">SUM(K12:K18)</f>
        <v>135.5</v>
      </c>
      <c r="L11" s="37" t="s">
        <v>32</v>
      </c>
      <c r="M11" s="37" t="n">
        <f aca="false">SUM(M12:M18)</f>
        <v>5.52</v>
      </c>
      <c r="N11" s="37" t="n">
        <f aca="false">SUM(N12:N18)</f>
        <v>219.42</v>
      </c>
      <c r="O11" s="37" t="n">
        <f aca="false">SUM(O12:O18)</f>
        <v>20.34</v>
      </c>
      <c r="P11" s="37" t="n">
        <f aca="false">SUM(P12:P18)</f>
        <v>6.14</v>
      </c>
      <c r="Q11" s="37" t="n">
        <f aca="false">SUM(Q12:Q18)</f>
        <v>20.1</v>
      </c>
      <c r="R11" s="38" t="s">
        <v>24</v>
      </c>
    </row>
    <row r="12" s="40" customFormat="true" ht="20.25" hidden="false" customHeight="true" outlineLevel="0" collapsed="false">
      <c r="A12" s="40" t="s">
        <v>33</v>
      </c>
      <c r="B12" s="41" t="n">
        <v>802.84</v>
      </c>
      <c r="C12" s="41" t="n">
        <v>304.07</v>
      </c>
      <c r="D12" s="41" t="n">
        <v>204.17</v>
      </c>
      <c r="E12" s="41" t="n">
        <v>672.33</v>
      </c>
      <c r="F12" s="41" t="n">
        <v>84.74</v>
      </c>
      <c r="G12" s="41" t="n">
        <v>9.49</v>
      </c>
      <c r="H12" s="42" t="n">
        <v>119.54</v>
      </c>
      <c r="I12" s="41" t="n">
        <v>62.99</v>
      </c>
      <c r="J12" s="41" t="n">
        <v>49.79</v>
      </c>
      <c r="K12" s="41" t="n">
        <v>13.2</v>
      </c>
      <c r="L12" s="43" t="s">
        <v>32</v>
      </c>
      <c r="M12" s="41" t="n">
        <v>0.15</v>
      </c>
      <c r="N12" s="42" t="n">
        <v>10.73</v>
      </c>
      <c r="O12" s="43" t="s">
        <v>32</v>
      </c>
      <c r="P12" s="41" t="n">
        <v>0.04</v>
      </c>
      <c r="Q12" s="41" t="n">
        <v>0.24</v>
      </c>
      <c r="R12" s="44" t="s">
        <v>34</v>
      </c>
    </row>
    <row r="13" s="40" customFormat="true" ht="20.25" hidden="false" customHeight="true" outlineLevel="0" collapsed="false">
      <c r="A13" s="40" t="s">
        <v>35</v>
      </c>
      <c r="B13" s="41" t="n">
        <v>665.06</v>
      </c>
      <c r="C13" s="41" t="n">
        <v>95.68</v>
      </c>
      <c r="D13" s="41" t="n">
        <v>74.97</v>
      </c>
      <c r="E13" s="41" t="n">
        <v>504.89</v>
      </c>
      <c r="F13" s="41" t="n">
        <v>39.11</v>
      </c>
      <c r="G13" s="41" t="n">
        <v>6.05</v>
      </c>
      <c r="H13" s="42" t="n">
        <v>122.14</v>
      </c>
      <c r="I13" s="41" t="n">
        <v>3.4</v>
      </c>
      <c r="J13" s="41" t="n">
        <v>1.84</v>
      </c>
      <c r="K13" s="41" t="n">
        <v>1.56</v>
      </c>
      <c r="L13" s="43" t="s">
        <v>32</v>
      </c>
      <c r="M13" s="41" t="n">
        <v>0.23</v>
      </c>
      <c r="N13" s="42" t="n">
        <v>38.03</v>
      </c>
      <c r="O13" s="43" t="s">
        <v>32</v>
      </c>
      <c r="P13" s="43" t="s">
        <v>32</v>
      </c>
      <c r="Q13" s="41" t="s">
        <v>32</v>
      </c>
      <c r="R13" s="44" t="s">
        <v>36</v>
      </c>
    </row>
    <row r="14" s="40" customFormat="true" ht="20.25" hidden="false" customHeight="true" outlineLevel="0" collapsed="false">
      <c r="A14" s="40" t="s">
        <v>37</v>
      </c>
      <c r="B14" s="41" t="n">
        <v>915.21</v>
      </c>
      <c r="C14" s="41" t="n">
        <v>206.08</v>
      </c>
      <c r="D14" s="41" t="n">
        <v>94.33</v>
      </c>
      <c r="E14" s="41" t="n">
        <v>791.31</v>
      </c>
      <c r="F14" s="41" t="n">
        <v>34.66</v>
      </c>
      <c r="G14" s="41" t="n">
        <v>6.25</v>
      </c>
      <c r="H14" s="42" t="n">
        <v>87.75</v>
      </c>
      <c r="I14" s="43" t="n">
        <v>83.42</v>
      </c>
      <c r="J14" s="41" t="n">
        <v>71.49</v>
      </c>
      <c r="K14" s="42" t="n">
        <v>11.93</v>
      </c>
      <c r="L14" s="43" t="s">
        <v>32</v>
      </c>
      <c r="M14" s="41" t="n">
        <v>0.18</v>
      </c>
      <c r="N14" s="42" t="n">
        <v>30.33</v>
      </c>
      <c r="O14" s="41" t="n">
        <v>0.65</v>
      </c>
      <c r="P14" s="42" t="n">
        <v>0.01</v>
      </c>
      <c r="Q14" s="41" t="n">
        <v>5.82</v>
      </c>
      <c r="R14" s="44" t="s">
        <v>38</v>
      </c>
    </row>
    <row r="15" s="40" customFormat="true" ht="20.25" hidden="false" customHeight="true" outlineLevel="0" collapsed="false">
      <c r="A15" s="40" t="s">
        <v>39</v>
      </c>
      <c r="B15" s="41" t="n">
        <v>2274.47</v>
      </c>
      <c r="C15" s="41" t="n">
        <v>1105.58</v>
      </c>
      <c r="D15" s="41" t="n">
        <v>639.65</v>
      </c>
      <c r="E15" s="41" t="n">
        <v>2149.32</v>
      </c>
      <c r="F15" s="41" t="n">
        <v>44.82</v>
      </c>
      <c r="G15" s="41" t="n">
        <v>11.82</v>
      </c>
      <c r="H15" s="42" t="n">
        <v>70.85</v>
      </c>
      <c r="I15" s="43" t="n">
        <v>4.03</v>
      </c>
      <c r="J15" s="41" t="n">
        <v>1.34</v>
      </c>
      <c r="K15" s="42" t="n">
        <v>2.69</v>
      </c>
      <c r="L15" s="43" t="s">
        <v>32</v>
      </c>
      <c r="M15" s="41" t="n">
        <v>2.77</v>
      </c>
      <c r="N15" s="42" t="n">
        <v>40.26</v>
      </c>
      <c r="O15" s="41" t="n">
        <v>19.69</v>
      </c>
      <c r="P15" s="42" t="n">
        <v>6.09</v>
      </c>
      <c r="Q15" s="41" t="n">
        <v>14.04</v>
      </c>
      <c r="R15" s="44" t="s">
        <v>40</v>
      </c>
    </row>
    <row r="16" s="40" customFormat="true" ht="20.25" hidden="false" customHeight="true" outlineLevel="0" collapsed="false">
      <c r="A16" s="40" t="s">
        <v>41</v>
      </c>
      <c r="B16" s="41" t="n">
        <v>745.22</v>
      </c>
      <c r="C16" s="41" t="n">
        <v>203.19</v>
      </c>
      <c r="D16" s="41" t="n">
        <v>104.63</v>
      </c>
      <c r="E16" s="41" t="n">
        <v>668.59</v>
      </c>
      <c r="F16" s="41" t="n">
        <v>35.8</v>
      </c>
      <c r="G16" s="41" t="n">
        <v>9.96</v>
      </c>
      <c r="H16" s="42" t="n">
        <v>65.08</v>
      </c>
      <c r="I16" s="43" t="n">
        <v>239.57</v>
      </c>
      <c r="J16" s="41" t="n">
        <v>199.97</v>
      </c>
      <c r="K16" s="42" t="n">
        <v>39.6</v>
      </c>
      <c r="L16" s="43" t="s">
        <v>32</v>
      </c>
      <c r="M16" s="41" t="n">
        <v>0.57</v>
      </c>
      <c r="N16" s="42" t="n">
        <v>11.55</v>
      </c>
      <c r="O16" s="43" t="s">
        <v>32</v>
      </c>
      <c r="P16" s="43" t="s">
        <v>32</v>
      </c>
      <c r="Q16" s="41" t="s">
        <v>32</v>
      </c>
      <c r="R16" s="44" t="s">
        <v>42</v>
      </c>
    </row>
    <row r="17" s="40" customFormat="true" ht="20.25" hidden="false" customHeight="true" outlineLevel="0" collapsed="false">
      <c r="A17" s="40" t="s">
        <v>43</v>
      </c>
      <c r="B17" s="41" t="n">
        <v>911.8</v>
      </c>
      <c r="C17" s="41" t="n">
        <v>161.88</v>
      </c>
      <c r="D17" s="41" t="n">
        <v>110.54</v>
      </c>
      <c r="E17" s="41" t="n">
        <v>778.45</v>
      </c>
      <c r="F17" s="41" t="n">
        <v>22.79</v>
      </c>
      <c r="G17" s="41" t="n">
        <v>5.65</v>
      </c>
      <c r="H17" s="42" t="n">
        <v>54.81</v>
      </c>
      <c r="I17" s="43" t="n">
        <v>215.15</v>
      </c>
      <c r="J17" s="41" t="n">
        <v>152.36</v>
      </c>
      <c r="K17" s="42" t="n">
        <v>62.79</v>
      </c>
      <c r="L17" s="43" t="s">
        <v>32</v>
      </c>
      <c r="M17" s="41" t="n">
        <v>1.16</v>
      </c>
      <c r="N17" s="42" t="n">
        <v>78.54</v>
      </c>
      <c r="O17" s="43" t="s">
        <v>32</v>
      </c>
      <c r="P17" s="43" t="s">
        <v>32</v>
      </c>
      <c r="Q17" s="41" t="s">
        <v>32</v>
      </c>
      <c r="R17" s="44" t="s">
        <v>44</v>
      </c>
    </row>
    <row r="18" s="40" customFormat="true" ht="20.25" hidden="false" customHeight="true" outlineLevel="0" collapsed="false">
      <c r="A18" s="40" t="s">
        <v>45</v>
      </c>
      <c r="B18" s="41" t="n">
        <v>559.27</v>
      </c>
      <c r="C18" s="41" t="n">
        <v>97.19</v>
      </c>
      <c r="D18" s="41" t="n">
        <v>52.91</v>
      </c>
      <c r="E18" s="41" t="n">
        <v>464.93</v>
      </c>
      <c r="F18" s="41" t="n">
        <v>21.73</v>
      </c>
      <c r="G18" s="41" t="n">
        <v>8.7</v>
      </c>
      <c r="H18" s="42" t="n">
        <v>84.36</v>
      </c>
      <c r="I18" s="43" t="n">
        <v>8.83</v>
      </c>
      <c r="J18" s="41" t="n">
        <v>5.1</v>
      </c>
      <c r="K18" s="42" t="n">
        <v>3.73</v>
      </c>
      <c r="L18" s="43" t="s">
        <v>32</v>
      </c>
      <c r="M18" s="41" t="n">
        <v>0.46</v>
      </c>
      <c r="N18" s="42" t="n">
        <v>9.98</v>
      </c>
      <c r="O18" s="43" t="s">
        <v>32</v>
      </c>
      <c r="P18" s="43" t="s">
        <v>32</v>
      </c>
      <c r="Q18" s="41" t="s">
        <v>32</v>
      </c>
      <c r="R18" s="44" t="s">
        <v>46</v>
      </c>
    </row>
    <row r="19" s="48" customFormat="true" ht="3" hidden="false" customHeight="true" outlineLevel="0" collapsed="false">
      <c r="A19" s="45"/>
      <c r="B19" s="46"/>
      <c r="C19" s="46"/>
      <c r="D19" s="46"/>
      <c r="E19" s="46"/>
      <c r="F19" s="46"/>
      <c r="G19" s="46"/>
      <c r="H19" s="45"/>
      <c r="I19" s="47"/>
      <c r="J19" s="46"/>
      <c r="K19" s="45"/>
      <c r="L19" s="47"/>
      <c r="M19" s="46"/>
      <c r="N19" s="45"/>
      <c r="O19" s="46"/>
      <c r="P19" s="45"/>
      <c r="Q19" s="46"/>
      <c r="R19" s="45"/>
    </row>
    <row r="20" s="48" customFormat="true" ht="3" hidden="false" customHeight="true" outlineLevel="0" collapsed="false">
      <c r="M20" s="17"/>
    </row>
    <row r="21" s="49" customFormat="true" ht="19.5" hidden="false" customHeight="false" outlineLevel="0" collapsed="false">
      <c r="A21" s="49" t="s">
        <v>47</v>
      </c>
      <c r="M21" s="17"/>
    </row>
    <row r="22" s="49" customFormat="true" ht="19.5" hidden="false" customHeight="false" outlineLevel="0" collapsed="false">
      <c r="A22" s="48" t="s">
        <v>48</v>
      </c>
      <c r="M22" s="17"/>
    </row>
    <row r="23" s="49" customFormat="true" ht="19.5" hidden="false" customHeight="false" outlineLevel="0" collapsed="false"/>
  </sheetData>
  <mergeCells count="13">
    <mergeCell ref="A4:A10"/>
    <mergeCell ref="F4:H4"/>
    <mergeCell ref="O4:Q4"/>
    <mergeCell ref="C5:E5"/>
    <mergeCell ref="F5:H5"/>
    <mergeCell ref="I5:K5"/>
    <mergeCell ref="L5:N5"/>
    <mergeCell ref="O5:Q5"/>
    <mergeCell ref="C6:E6"/>
    <mergeCell ref="I6:K6"/>
    <mergeCell ref="L6:N6"/>
    <mergeCell ref="O6:Q6"/>
    <mergeCell ref="R6:R8"/>
  </mergeCells>
  <printOptions headings="false" gridLines="false" gridLinesSet="true" horizontalCentered="false" verticalCentered="false"/>
  <pageMargins left="0.270138888888889" right="0.236111111111111" top="0.94513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2-06T08:51:03Z</cp:lastPrinted>
  <dcterms:modified xsi:type="dcterms:W3CDTF">2014-04-11T03:22:25Z</dcterms:modified>
  <cp:revision>0</cp:revision>
  <dc:subject/>
  <dc:title/>
</cp:coreProperties>
</file>