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มหาสารคาม</t>
    </r>
  </si>
  <si>
    <t xml:space="preserve"> Source:  Bank of Agriculture and Agricultural Cooperatives, Maha Sarak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23)</f>
        <v>21088.84</v>
      </c>
      <c r="F11" s="53" t="n">
        <f aca="false">SUM(F12:F23)</f>
        <v>2667.66</v>
      </c>
      <c r="G11" s="53" t="n">
        <f aca="false">SUM(G12:G23)</f>
        <v>1940.01</v>
      </c>
      <c r="H11" s="53" t="n">
        <f aca="false">SUM(H12:H23)</f>
        <v>11920.19</v>
      </c>
      <c r="I11" s="53" t="n">
        <f aca="false">SUM(I12:I23)</f>
        <v>1380.26</v>
      </c>
      <c r="J11" s="53" t="n">
        <f aca="false">SUM(J12:J23)</f>
        <v>741.51</v>
      </c>
      <c r="K11" s="53" t="n">
        <f aca="false">SUM(K12:K23)</f>
        <v>1434.83</v>
      </c>
      <c r="L11" s="53" t="n">
        <f aca="false">SUM(L12:L23)</f>
        <v>2747.27</v>
      </c>
      <c r="M11" s="53" t="n">
        <f aca="false">SUM(M12:M23)</f>
        <v>467.72</v>
      </c>
      <c r="N11" s="53" t="n">
        <f aca="false">SUM(N12:N23)</f>
        <v>2279.55</v>
      </c>
      <c r="O11" s="53" t="n">
        <f aca="false">SUM(O12:O23)</f>
        <v>6.22</v>
      </c>
      <c r="P11" s="53" t="n">
        <f aca="false">SUM(P12:P23)</f>
        <v>73</v>
      </c>
      <c r="Q11" s="53" t="n">
        <f aca="false">SUM(Q12:Q23)</f>
        <v>594.54</v>
      </c>
      <c r="R11" s="53" t="n">
        <f aca="false">SUM(R12:R23)</f>
        <v>4419.76</v>
      </c>
      <c r="S11" s="53" t="n">
        <f aca="false">SUM(S12:S23)</f>
        <v>3647.6</v>
      </c>
      <c r="T11" s="53" t="n">
        <f aca="false">SUM(T12:T23)</f>
        <v>4859.74</v>
      </c>
      <c r="U11" s="54" t="s">
        <v>27</v>
      </c>
      <c r="V11" s="54"/>
    </row>
    <row r="12" customFormat="false" ht="21" hidden="false" customHeight="false" outlineLevel="0" collapsed="false">
      <c r="B12" s="56" t="s">
        <v>35</v>
      </c>
      <c r="E12" s="57" t="n">
        <v>3977.03</v>
      </c>
      <c r="F12" s="57" t="n">
        <v>250.46</v>
      </c>
      <c r="G12" s="57" t="n">
        <v>237.59</v>
      </c>
      <c r="H12" s="57" t="n">
        <v>1068.11</v>
      </c>
      <c r="I12" s="57" t="n">
        <v>118.05</v>
      </c>
      <c r="J12" s="57" t="n">
        <v>56.6</v>
      </c>
      <c r="K12" s="58" t="n">
        <v>117.37</v>
      </c>
      <c r="L12" s="59" t="n">
        <v>542.83</v>
      </c>
      <c r="M12" s="57" t="n">
        <v>127.11</v>
      </c>
      <c r="N12" s="58" t="n">
        <v>415.72</v>
      </c>
      <c r="O12" s="59" t="n">
        <v>1.38</v>
      </c>
      <c r="P12" s="57" t="n">
        <v>8.96</v>
      </c>
      <c r="Q12" s="60" t="n">
        <v>101.15</v>
      </c>
      <c r="R12" s="57" t="n">
        <v>1918.86</v>
      </c>
      <c r="S12" s="60" t="n">
        <v>1680.08</v>
      </c>
      <c r="T12" s="57" t="n">
        <v>2274.69</v>
      </c>
      <c r="V12" s="61" t="s">
        <v>36</v>
      </c>
    </row>
    <row r="13" customFormat="false" ht="21" hidden="false" customHeight="false" outlineLevel="0" collapsed="false">
      <c r="B13" s="56" t="s">
        <v>37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V13" s="61" t="s">
        <v>38</v>
      </c>
    </row>
    <row r="14" customFormat="false" ht="21" hidden="false" customHeight="false" outlineLevel="0" collapsed="false">
      <c r="B14" s="56" t="s">
        <v>39</v>
      </c>
      <c r="E14" s="57" t="n">
        <v>1079.38</v>
      </c>
      <c r="F14" s="57" t="n">
        <v>252.7</v>
      </c>
      <c r="G14" s="57" t="n">
        <v>166.8</v>
      </c>
      <c r="H14" s="57" t="n">
        <v>719.18</v>
      </c>
      <c r="I14" s="57" t="n">
        <v>56.93</v>
      </c>
      <c r="J14" s="57" t="n">
        <v>38.05</v>
      </c>
      <c r="K14" s="58" t="n">
        <v>76.84</v>
      </c>
      <c r="L14" s="59" t="n">
        <v>171.1</v>
      </c>
      <c r="M14" s="57" t="n">
        <v>77.7</v>
      </c>
      <c r="N14" s="58" t="n">
        <v>93.4</v>
      </c>
      <c r="O14" s="59" t="n">
        <v>0.68</v>
      </c>
      <c r="P14" s="57" t="n">
        <v>3.14</v>
      </c>
      <c r="Q14" s="60" t="n">
        <v>22.15</v>
      </c>
      <c r="R14" s="57" t="n">
        <v>196.14</v>
      </c>
      <c r="S14" s="60" t="n">
        <v>145.27</v>
      </c>
      <c r="T14" s="57" t="n">
        <v>167.81</v>
      </c>
      <c r="V14" s="61" t="s">
        <v>40</v>
      </c>
    </row>
    <row r="15" customFormat="false" ht="21" hidden="false" customHeight="false" outlineLevel="0" collapsed="false">
      <c r="B15" s="56" t="s">
        <v>41</v>
      </c>
      <c r="E15" s="57" t="n">
        <v>2559.7</v>
      </c>
      <c r="F15" s="57" t="n">
        <v>426.44</v>
      </c>
      <c r="G15" s="57" t="n">
        <v>257.42</v>
      </c>
      <c r="H15" s="57" t="n">
        <v>1936.32</v>
      </c>
      <c r="I15" s="57" t="n">
        <v>207.54</v>
      </c>
      <c r="J15" s="57" t="n">
        <v>89.33</v>
      </c>
      <c r="K15" s="58" t="n">
        <v>129.73</v>
      </c>
      <c r="L15" s="59" t="n">
        <v>178.56</v>
      </c>
      <c r="M15" s="57" t="n">
        <v>31.22</v>
      </c>
      <c r="N15" s="58" t="n">
        <v>147.35</v>
      </c>
      <c r="O15" s="59" t="n">
        <v>3.54</v>
      </c>
      <c r="P15" s="57" t="n">
        <v>7.49</v>
      </c>
      <c r="Q15" s="60" t="n">
        <v>64.73</v>
      </c>
      <c r="R15" s="57" t="n">
        <v>284.1</v>
      </c>
      <c r="S15" s="60" t="n">
        <v>225.88</v>
      </c>
      <c r="T15" s="57" t="n">
        <v>281.57</v>
      </c>
      <c r="V15" s="61" t="s">
        <v>42</v>
      </c>
    </row>
    <row r="16" customFormat="false" ht="21" hidden="false" customHeight="false" outlineLevel="0" collapsed="false">
      <c r="B16" s="56" t="s">
        <v>43</v>
      </c>
      <c r="E16" s="57" t="n">
        <v>1298.93</v>
      </c>
      <c r="F16" s="57" t="n">
        <v>231.42</v>
      </c>
      <c r="G16" s="57" t="n">
        <v>218.88</v>
      </c>
      <c r="H16" s="57" t="n">
        <v>884.7</v>
      </c>
      <c r="I16" s="57" t="n">
        <v>84.14</v>
      </c>
      <c r="J16" s="57" t="n">
        <v>35.45</v>
      </c>
      <c r="K16" s="58" t="n">
        <v>79.98</v>
      </c>
      <c r="L16" s="59" t="n">
        <v>147.65</v>
      </c>
      <c r="M16" s="57" t="n">
        <v>36.34</v>
      </c>
      <c r="N16" s="58" t="n">
        <v>111.31</v>
      </c>
      <c r="O16" s="59" t="n">
        <v>0</v>
      </c>
      <c r="P16" s="57" t="n">
        <v>2.75</v>
      </c>
      <c r="Q16" s="60" t="n">
        <v>23.77</v>
      </c>
      <c r="R16" s="57" t="n">
        <v>381.75</v>
      </c>
      <c r="S16" s="60" t="n">
        <v>319.75</v>
      </c>
      <c r="T16" s="57" t="n">
        <v>199.18</v>
      </c>
      <c r="V16" s="61" t="s">
        <v>44</v>
      </c>
    </row>
    <row r="17" customFormat="false" ht="21" hidden="false" customHeight="false" outlineLevel="0" collapsed="false">
      <c r="B17" s="56" t="s">
        <v>45</v>
      </c>
      <c r="E17" s="57" t="n">
        <v>2612.72</v>
      </c>
      <c r="F17" s="57" t="n">
        <v>327.67</v>
      </c>
      <c r="G17" s="57" t="n">
        <v>265.95</v>
      </c>
      <c r="H17" s="57" t="n">
        <v>1390.83</v>
      </c>
      <c r="I17" s="57" t="n">
        <v>60.43</v>
      </c>
      <c r="J17" s="57" t="n">
        <v>33.38</v>
      </c>
      <c r="K17" s="58" t="n">
        <v>85.49</v>
      </c>
      <c r="L17" s="59" t="n">
        <v>144.75</v>
      </c>
      <c r="M17" s="57" t="n">
        <v>10.42</v>
      </c>
      <c r="N17" s="58" t="n">
        <v>134.33</v>
      </c>
      <c r="O17" s="59" t="n">
        <v>0.3</v>
      </c>
      <c r="P17" s="57" t="n">
        <v>4.63</v>
      </c>
      <c r="Q17" s="60" t="n">
        <v>33.7</v>
      </c>
      <c r="R17" s="57" t="n">
        <v>843.08</v>
      </c>
      <c r="S17" s="60" t="n">
        <v>675.95</v>
      </c>
      <c r="T17" s="57" t="n">
        <v>968.37</v>
      </c>
      <c r="V17" s="61" t="s">
        <v>46</v>
      </c>
    </row>
    <row r="18" customFormat="false" ht="21" hidden="false" customHeight="false" outlineLevel="0" collapsed="false">
      <c r="B18" s="56" t="s">
        <v>47</v>
      </c>
      <c r="E18" s="57" t="n">
        <v>1345.24</v>
      </c>
      <c r="F18" s="57" t="n">
        <v>185.85</v>
      </c>
      <c r="G18" s="57" t="n">
        <v>104.03</v>
      </c>
      <c r="H18" s="57" t="n">
        <v>930.77</v>
      </c>
      <c r="I18" s="57" t="n">
        <v>87.47</v>
      </c>
      <c r="J18" s="57" t="n">
        <v>37.02</v>
      </c>
      <c r="K18" s="58" t="n">
        <v>63.59</v>
      </c>
      <c r="L18" s="59" t="n">
        <v>98</v>
      </c>
      <c r="M18" s="57" t="n">
        <v>1.64</v>
      </c>
      <c r="N18" s="58" t="n">
        <v>96.36</v>
      </c>
      <c r="O18" s="59" t="n">
        <v>0</v>
      </c>
      <c r="P18" s="57" t="n">
        <v>4.81</v>
      </c>
      <c r="Q18" s="60" t="n">
        <v>43.95</v>
      </c>
      <c r="R18" s="57" t="n">
        <v>133.63</v>
      </c>
      <c r="S18" s="60" t="n">
        <v>106.94</v>
      </c>
      <c r="T18" s="57" t="n">
        <v>210.58</v>
      </c>
      <c r="V18" s="61" t="s">
        <v>48</v>
      </c>
    </row>
    <row r="19" customFormat="false" ht="21" hidden="false" customHeight="false" outlineLevel="0" collapsed="false">
      <c r="B19" s="56" t="s">
        <v>49</v>
      </c>
      <c r="E19" s="57" t="n">
        <v>1221.78</v>
      </c>
      <c r="F19" s="57" t="n">
        <v>114.85</v>
      </c>
      <c r="G19" s="57" t="n">
        <v>96.87</v>
      </c>
      <c r="H19" s="57" t="n">
        <v>619.72</v>
      </c>
      <c r="I19" s="57" t="n">
        <v>94.2</v>
      </c>
      <c r="J19" s="57" t="n">
        <v>44.73</v>
      </c>
      <c r="K19" s="58" t="n">
        <v>91.05</v>
      </c>
      <c r="L19" s="59" t="n">
        <v>337.17</v>
      </c>
      <c r="M19" s="57" t="n">
        <v>37.19</v>
      </c>
      <c r="N19" s="58" t="n">
        <v>299.98</v>
      </c>
      <c r="O19" s="59" t="n">
        <v>0</v>
      </c>
      <c r="P19" s="57" t="n">
        <v>3.67</v>
      </c>
      <c r="Q19" s="60" t="n">
        <v>50.76</v>
      </c>
      <c r="R19" s="57" t="n">
        <v>149.9</v>
      </c>
      <c r="S19" s="60" t="n">
        <v>125.84</v>
      </c>
      <c r="T19" s="57" t="n">
        <v>160.27</v>
      </c>
      <c r="V19" s="61" t="s">
        <v>50</v>
      </c>
    </row>
    <row r="20" customFormat="false" ht="21" hidden="false" customHeight="false" outlineLevel="0" collapsed="false">
      <c r="B20" s="56" t="s">
        <v>51</v>
      </c>
      <c r="E20" s="57" t="n">
        <v>2645.12</v>
      </c>
      <c r="F20" s="57" t="n">
        <v>262.5</v>
      </c>
      <c r="G20" s="57" t="n">
        <v>160.83</v>
      </c>
      <c r="H20" s="57" t="n">
        <v>1489.46</v>
      </c>
      <c r="I20" s="57" t="n">
        <v>330.23</v>
      </c>
      <c r="J20" s="57" t="n">
        <v>219.44</v>
      </c>
      <c r="K20" s="58" t="n">
        <v>465.45</v>
      </c>
      <c r="L20" s="59" t="n">
        <v>442.07</v>
      </c>
      <c r="M20" s="57" t="n">
        <v>81.5</v>
      </c>
      <c r="N20" s="58" t="n">
        <v>360.57</v>
      </c>
      <c r="O20" s="59" t="n">
        <v>0</v>
      </c>
      <c r="P20" s="57" t="n">
        <v>17.44</v>
      </c>
      <c r="Q20" s="60" t="n">
        <v>110.14</v>
      </c>
      <c r="R20" s="57" t="n">
        <v>188.15</v>
      </c>
      <c r="S20" s="60" t="n">
        <v>147.23</v>
      </c>
      <c r="T20" s="57" t="n">
        <v>219.5</v>
      </c>
      <c r="V20" s="61" t="s">
        <v>52</v>
      </c>
    </row>
    <row r="21" customFormat="false" ht="21" hidden="false" customHeight="false" outlineLevel="0" collapsed="false">
      <c r="B21" s="56" t="s">
        <v>53</v>
      </c>
      <c r="E21" s="57" t="n">
        <v>2327.64</v>
      </c>
      <c r="F21" s="57" t="n">
        <v>402.19</v>
      </c>
      <c r="G21" s="57" t="n">
        <v>272.77</v>
      </c>
      <c r="H21" s="57" t="n">
        <v>1434.23</v>
      </c>
      <c r="I21" s="57" t="n">
        <v>143.87</v>
      </c>
      <c r="J21" s="57" t="n">
        <v>79.88</v>
      </c>
      <c r="K21" s="58" t="n">
        <v>145.51</v>
      </c>
      <c r="L21" s="59" t="n">
        <v>460.42</v>
      </c>
      <c r="M21" s="57" t="n">
        <v>56.05</v>
      </c>
      <c r="N21" s="58" t="n">
        <v>404.36</v>
      </c>
      <c r="O21" s="59" t="n">
        <v>0</v>
      </c>
      <c r="P21" s="57" t="n">
        <v>8.67</v>
      </c>
      <c r="Q21" s="60" t="n">
        <v>60.88</v>
      </c>
      <c r="R21" s="57" t="n">
        <v>247.22</v>
      </c>
      <c r="S21" s="60" t="n">
        <v>180.39</v>
      </c>
      <c r="T21" s="57" t="n">
        <v>282.66</v>
      </c>
      <c r="V21" s="61" t="s">
        <v>54</v>
      </c>
    </row>
    <row r="22" customFormat="false" ht="21" hidden="false" customHeight="false" outlineLevel="0" collapsed="false">
      <c r="B22" s="56" t="s">
        <v>55</v>
      </c>
      <c r="E22" s="57" t="n">
        <v>1050.59</v>
      </c>
      <c r="F22" s="57" t="n">
        <v>117.96</v>
      </c>
      <c r="G22" s="57" t="n">
        <v>48.13</v>
      </c>
      <c r="H22" s="57" t="n">
        <v>655.73</v>
      </c>
      <c r="I22" s="57" t="n">
        <v>141.1</v>
      </c>
      <c r="J22" s="57" t="n">
        <v>81.44</v>
      </c>
      <c r="K22" s="58" t="n">
        <v>121.82</v>
      </c>
      <c r="L22" s="59" t="n">
        <v>202.31</v>
      </c>
      <c r="M22" s="57" t="n">
        <v>7.45</v>
      </c>
      <c r="N22" s="58" t="n">
        <v>194.86</v>
      </c>
      <c r="O22" s="59" t="n">
        <v>0.32</v>
      </c>
      <c r="P22" s="57" t="n">
        <v>5.71</v>
      </c>
      <c r="Q22" s="60" t="n">
        <v>31.79</v>
      </c>
      <c r="R22" s="57" t="n">
        <v>40.49</v>
      </c>
      <c r="S22" s="60" t="n">
        <v>25.19</v>
      </c>
      <c r="T22" s="57" t="n">
        <v>46.38</v>
      </c>
      <c r="V22" s="61" t="s">
        <v>56</v>
      </c>
    </row>
    <row r="23" customFormat="false" ht="21" hidden="false" customHeight="false" outlineLevel="0" collapsed="false">
      <c r="B23" s="56" t="s">
        <v>57</v>
      </c>
      <c r="E23" s="57" t="n">
        <v>970.71</v>
      </c>
      <c r="F23" s="57" t="n">
        <v>95.62</v>
      </c>
      <c r="G23" s="57" t="n">
        <v>110.74</v>
      </c>
      <c r="H23" s="57" t="n">
        <v>791.14</v>
      </c>
      <c r="I23" s="57" t="n">
        <v>56.3</v>
      </c>
      <c r="J23" s="57" t="n">
        <v>26.19</v>
      </c>
      <c r="K23" s="58" t="n">
        <v>58</v>
      </c>
      <c r="L23" s="59" t="n">
        <v>22.41</v>
      </c>
      <c r="M23" s="57" t="n">
        <v>1.1</v>
      </c>
      <c r="N23" s="58" t="n">
        <v>21.31</v>
      </c>
      <c r="O23" s="59" t="n">
        <v>0</v>
      </c>
      <c r="P23" s="57" t="n">
        <v>5.73</v>
      </c>
      <c r="Q23" s="60" t="n">
        <v>51.52</v>
      </c>
      <c r="R23" s="57" t="n">
        <v>36.44</v>
      </c>
      <c r="S23" s="60" t="n">
        <v>15.08</v>
      </c>
      <c r="T23" s="57" t="n">
        <v>48.73</v>
      </c>
      <c r="V23" s="61" t="s">
        <v>58</v>
      </c>
    </row>
    <row r="24" customFormat="false" ht="18.75" hidden="false" customHeight="true" outlineLevel="0" collapsed="false">
      <c r="A24" s="51"/>
      <c r="B24" s="62" t="s">
        <v>59</v>
      </c>
      <c r="C24" s="51"/>
      <c r="D24" s="51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51"/>
      <c r="V24" s="64" t="s">
        <v>60</v>
      </c>
    </row>
    <row r="25" customFormat="false" ht="3" hidden="false" customHeight="true" outlineLevel="0" collapsed="false">
      <c r="P25" s="24"/>
    </row>
    <row r="26" s="66" customFormat="true" ht="18" hidden="false" customHeight="false" outlineLevel="0" collapsed="false">
      <c r="A26" s="65"/>
      <c r="B26" s="66" t="s">
        <v>61</v>
      </c>
      <c r="P26" s="67"/>
    </row>
    <row r="27" s="66" customFormat="true" ht="18" hidden="false" customHeight="false" outlineLevel="0" collapsed="false">
      <c r="B27" s="65" t="s">
        <v>62</v>
      </c>
      <c r="P27" s="67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59:41Z</cp:lastPrinted>
  <dcterms:modified xsi:type="dcterms:W3CDTF">2013-11-12T02:26:27Z</dcterms:modified>
  <cp:revision>0</cp:revision>
  <dc:subject/>
  <dc:title/>
</cp:coreProperties>
</file>