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LOANS OPERATION FOR FARMERS OF THE BANK FOR AGRICULTURE AND AGRICULTURAL CO-OPERATIVES BY TYPE AND DISTRICT: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  </t>
    </r>
  </si>
  <si>
    <t xml:space="preserve">เพื่อพัฒนาความรู้หรือเพื่อพัฒนาคุณภาพชีวิต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LOANS OPERATION FOR FARMERS OF THE BANK FOR AGRICULTURE AND AGRICULTURAL CO-OPERATIVES BY TYPE AND DISTRICT: 2012  (Contd.)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sz val="12"/>
        <rFont val="Noto Sans Devanagari"/>
        <family val="2"/>
      </rPr>
      <t xml:space="preserve">ภูเวียง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Phu Wiang </t>
    </r>
    <r>
      <rPr>
        <vertAlign val="superscript"/>
        <sz val="12"/>
        <rFont val="TH SarabunPSK"/>
        <family val="2"/>
      </rPr>
      <t xml:space="preserve"> 1/</t>
    </r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1/ </t>
  </si>
  <si>
    <t xml:space="preserve">รวมอำเภอเวียงเก่า</t>
  </si>
  <si>
    <t xml:space="preserve">1/  </t>
  </si>
  <si>
    <t xml:space="preserve">Include Wieng Ka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ขอนแก่น</t>
    </r>
  </si>
  <si>
    <t xml:space="preserve"> Source:  Bank of Agriculture and Agricultural Cooperatives, Khonka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0"/>
    <numFmt numFmtId="168" formatCode="&quot;-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i val="true"/>
      <sz val="11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9.99"/>
    <col collapsed="false" customWidth="true" hidden="false" outlineLevel="0" max="7" min="6" style="1" width="9.42"/>
    <col collapsed="false" customWidth="true" hidden="false" outlineLevel="0" max="8" min="8" style="1" width="9.71"/>
    <col collapsed="false" customWidth="true" hidden="false" outlineLevel="0" max="12" min="9" style="1" width="9.28"/>
    <col collapsed="false" customWidth="true" hidden="false" outlineLevel="0" max="14" min="13" style="1" width="8.71"/>
    <col collapsed="false" customWidth="true" hidden="false" outlineLevel="0" max="15" min="15" style="1" width="8.28"/>
    <col collapsed="false" customWidth="true" hidden="false" outlineLevel="0" max="17" min="16" style="1" width="8.71"/>
    <col collapsed="false" customWidth="true" hidden="false" outlineLevel="0" max="18" min="18" style="1" width="1.14"/>
    <col collapsed="false" customWidth="true" hidden="false" outlineLevel="0" max="19" min="19" style="1" width="15.71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s="2" customFormat="true" ht="23.1" hidden="false" customHeight="true" outlineLevel="0" collapsed="false">
      <c r="B1" s="3" t="s">
        <v>0</v>
      </c>
      <c r="C1" s="4" t="n">
        <v>9.13</v>
      </c>
      <c r="D1" s="3" t="s">
        <v>1</v>
      </c>
    </row>
    <row r="2" s="5" customFormat="true" ht="23.1" hidden="false" customHeight="true" outlineLevel="0" collapsed="false">
      <c r="B2" s="6" t="s">
        <v>2</v>
      </c>
      <c r="C2" s="4" t="n">
        <v>9.13</v>
      </c>
      <c r="D2" s="6" t="s">
        <v>3</v>
      </c>
    </row>
    <row r="3" s="10" customFormat="true" ht="20.1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S3" s="11" t="s">
        <v>4</v>
      </c>
    </row>
    <row r="4" s="14" customFormat="true" ht="21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2"/>
      <c r="N4" s="17"/>
      <c r="O4" s="16"/>
      <c r="P4" s="12"/>
      <c r="Q4" s="17"/>
      <c r="R4" s="16"/>
      <c r="S4" s="12"/>
    </row>
    <row r="5" s="14" customFormat="true" ht="21" hidden="false" customHeight="true" outlineLevel="0" collapsed="false">
      <c r="A5" s="18"/>
      <c r="B5" s="18"/>
      <c r="C5" s="18"/>
      <c r="D5" s="18"/>
      <c r="E5" s="19" t="s">
        <v>6</v>
      </c>
      <c r="F5" s="19" t="s">
        <v>7</v>
      </c>
      <c r="G5" s="19"/>
      <c r="H5" s="19"/>
      <c r="I5" s="20" t="s">
        <v>8</v>
      </c>
      <c r="J5" s="20"/>
      <c r="K5" s="20"/>
      <c r="L5" s="19" t="s">
        <v>9</v>
      </c>
      <c r="M5" s="19"/>
      <c r="N5" s="19"/>
      <c r="O5" s="19" t="s">
        <v>10</v>
      </c>
      <c r="P5" s="19"/>
      <c r="Q5" s="19"/>
      <c r="R5" s="21"/>
    </row>
    <row r="6" s="14" customFormat="true" ht="21" hidden="false" customHeight="true" outlineLevel="0" collapsed="false">
      <c r="A6" s="22" t="s">
        <v>11</v>
      </c>
      <c r="B6" s="22"/>
      <c r="C6" s="22"/>
      <c r="D6" s="22"/>
      <c r="E6" s="19" t="s">
        <v>12</v>
      </c>
      <c r="F6" s="23" t="s">
        <v>13</v>
      </c>
      <c r="G6" s="23"/>
      <c r="H6" s="23"/>
      <c r="I6" s="24"/>
      <c r="J6" s="25" t="s">
        <v>14</v>
      </c>
      <c r="K6" s="26"/>
      <c r="L6" s="23" t="s">
        <v>15</v>
      </c>
      <c r="M6" s="23"/>
      <c r="N6" s="23"/>
      <c r="O6" s="23" t="s">
        <v>16</v>
      </c>
      <c r="P6" s="23"/>
      <c r="Q6" s="23"/>
      <c r="R6" s="27" t="s">
        <v>17</v>
      </c>
      <c r="S6" s="27"/>
    </row>
    <row r="7" s="14" customFormat="true" ht="21" hidden="false" customHeight="true" outlineLevel="0" collapsed="false">
      <c r="A7" s="22"/>
      <c r="B7" s="22"/>
      <c r="C7" s="22"/>
      <c r="D7" s="22"/>
      <c r="E7" s="19" t="s">
        <v>18</v>
      </c>
      <c r="F7" s="28"/>
      <c r="G7" s="19"/>
      <c r="H7" s="29" t="s">
        <v>19</v>
      </c>
      <c r="I7" s="28"/>
      <c r="J7" s="13"/>
      <c r="K7" s="29" t="s">
        <v>19</v>
      </c>
      <c r="L7" s="28"/>
      <c r="M7" s="19"/>
      <c r="N7" s="29" t="s">
        <v>19</v>
      </c>
      <c r="O7" s="28"/>
      <c r="P7" s="19"/>
      <c r="Q7" s="29" t="s">
        <v>19</v>
      </c>
      <c r="R7" s="27"/>
      <c r="S7" s="27"/>
    </row>
    <row r="8" s="14" customFormat="true" ht="21" hidden="false" customHeight="true" outlineLevel="0" collapsed="false">
      <c r="A8" s="22"/>
      <c r="B8" s="22"/>
      <c r="C8" s="22"/>
      <c r="D8" s="22"/>
      <c r="E8" s="19" t="s">
        <v>20</v>
      </c>
      <c r="F8" s="30" t="s">
        <v>21</v>
      </c>
      <c r="G8" s="19" t="s">
        <v>22</v>
      </c>
      <c r="H8" s="29" t="s">
        <v>23</v>
      </c>
      <c r="I8" s="30" t="s">
        <v>21</v>
      </c>
      <c r="J8" s="19" t="s">
        <v>22</v>
      </c>
      <c r="K8" s="29" t="s">
        <v>23</v>
      </c>
      <c r="L8" s="30" t="s">
        <v>21</v>
      </c>
      <c r="M8" s="19" t="s">
        <v>22</v>
      </c>
      <c r="N8" s="29" t="s">
        <v>23</v>
      </c>
      <c r="O8" s="30" t="s">
        <v>21</v>
      </c>
      <c r="P8" s="19" t="s">
        <v>22</v>
      </c>
      <c r="Q8" s="29" t="s">
        <v>23</v>
      </c>
      <c r="R8" s="27"/>
      <c r="S8" s="27"/>
    </row>
    <row r="9" s="14" customFormat="true" ht="21" hidden="false" customHeight="true" outlineLevel="0" collapsed="false">
      <c r="E9" s="20" t="s">
        <v>24</v>
      </c>
      <c r="F9" s="28" t="s">
        <v>25</v>
      </c>
      <c r="G9" s="20" t="s">
        <v>26</v>
      </c>
      <c r="H9" s="29" t="s">
        <v>27</v>
      </c>
      <c r="I9" s="28" t="s">
        <v>25</v>
      </c>
      <c r="J9" s="20" t="s">
        <v>26</v>
      </c>
      <c r="K9" s="29" t="s">
        <v>27</v>
      </c>
      <c r="L9" s="28" t="s">
        <v>25</v>
      </c>
      <c r="M9" s="20" t="s">
        <v>26</v>
      </c>
      <c r="N9" s="29" t="s">
        <v>27</v>
      </c>
      <c r="O9" s="28" t="s">
        <v>25</v>
      </c>
      <c r="P9" s="20" t="s">
        <v>26</v>
      </c>
      <c r="Q9" s="29" t="s">
        <v>27</v>
      </c>
      <c r="R9" s="21"/>
    </row>
    <row r="10" s="14" customFormat="true" ht="21" hidden="false" customHeight="true" outlineLevel="0" collapsed="false">
      <c r="A10" s="31"/>
      <c r="B10" s="31"/>
      <c r="C10" s="31"/>
      <c r="D10" s="32"/>
      <c r="E10" s="23" t="s">
        <v>28</v>
      </c>
      <c r="F10" s="24" t="s">
        <v>29</v>
      </c>
      <c r="G10" s="23"/>
      <c r="H10" s="26" t="s">
        <v>30</v>
      </c>
      <c r="I10" s="24" t="s">
        <v>29</v>
      </c>
      <c r="J10" s="23"/>
      <c r="K10" s="26" t="s">
        <v>30</v>
      </c>
      <c r="L10" s="24" t="s">
        <v>29</v>
      </c>
      <c r="M10" s="23"/>
      <c r="N10" s="26" t="s">
        <v>30</v>
      </c>
      <c r="O10" s="24" t="s">
        <v>29</v>
      </c>
      <c r="P10" s="23"/>
      <c r="Q10" s="26" t="s">
        <v>30</v>
      </c>
      <c r="R10" s="33"/>
      <c r="S10" s="31"/>
    </row>
    <row r="11" s="38" customFormat="true" ht="21" hidden="false" customHeight="true" outlineLevel="0" collapsed="false">
      <c r="A11" s="34" t="s">
        <v>31</v>
      </c>
      <c r="B11" s="34"/>
      <c r="C11" s="34"/>
      <c r="D11" s="34"/>
      <c r="E11" s="35" t="n">
        <f aca="false">SUM(E12:E24)+SUM(E35:E46)</f>
        <v>20587.11044665</v>
      </c>
      <c r="F11" s="35" t="n">
        <f aca="false">SUM(F12:F24)+SUM(F35:F46)</f>
        <v>8915.51208918</v>
      </c>
      <c r="G11" s="35" t="n">
        <f aca="false">SUM(G12:G24)+SUM(G35:G46)</f>
        <v>6258.59374426</v>
      </c>
      <c r="H11" s="35" t="n">
        <f aca="false">SUM(H12:H24)+SUM(H35:H46)</f>
        <v>17383.48137608</v>
      </c>
      <c r="I11" s="35" t="n">
        <f aca="false">SUM(I12:I24)+SUM(I35:I46)</f>
        <v>1574.79155535</v>
      </c>
      <c r="J11" s="35" t="n">
        <f aca="false">SUM(J12:J24)+SUM(J35:J46)</f>
        <v>107.62668704</v>
      </c>
      <c r="K11" s="35" t="n">
        <f aca="false">SUM(K12:K24)+SUM(K35:K46)</f>
        <v>2767.02193062</v>
      </c>
      <c r="L11" s="35" t="n">
        <f aca="false">SUM(L12:L24)+SUM(L35:L46)</f>
        <v>2267.81424152</v>
      </c>
      <c r="M11" s="36" t="n">
        <f aca="false">SUM(M12:M24)+SUM(M35:M46)</f>
        <v>2213.18728006</v>
      </c>
      <c r="N11" s="35" t="n">
        <f aca="false">SUM(N12:N24)+SUM(N35:N46)</f>
        <v>54.62696146</v>
      </c>
      <c r="O11" s="36" t="n">
        <f aca="false">SUM(O12:O24)+SUM(O35:O46)</f>
        <v>0.15693038</v>
      </c>
      <c r="P11" s="36" t="n">
        <f aca="false">SUM(P12:P24)+SUM(P35:P46)</f>
        <v>22.55344998</v>
      </c>
      <c r="Q11" s="35" t="n">
        <f aca="false">SUM(Q12:Q24)+SUM(Q35:Q46)</f>
        <v>381.98017849</v>
      </c>
      <c r="R11" s="37" t="s">
        <v>24</v>
      </c>
      <c r="S11" s="37"/>
    </row>
    <row r="12" s="49" customFormat="true" ht="21" hidden="false" customHeight="true" outlineLevel="0" collapsed="false">
      <c r="A12" s="39"/>
      <c r="B12" s="40" t="s">
        <v>32</v>
      </c>
      <c r="C12" s="39"/>
      <c r="D12" s="41"/>
      <c r="E12" s="42" t="n">
        <v>2728.13980924</v>
      </c>
      <c r="F12" s="42" t="n">
        <v>1390.26443506</v>
      </c>
      <c r="G12" s="42" t="n">
        <v>1013.21870732</v>
      </c>
      <c r="H12" s="42" t="n">
        <v>2482.69296113</v>
      </c>
      <c r="I12" s="42" t="n">
        <v>180.08864486</v>
      </c>
      <c r="J12" s="43" t="n">
        <v>7.15019815</v>
      </c>
      <c r="K12" s="42" t="n">
        <v>235.51807501</v>
      </c>
      <c r="L12" s="44" t="n">
        <v>217.06319018</v>
      </c>
      <c r="M12" s="45" t="n">
        <v>216.65191452</v>
      </c>
      <c r="N12" s="42" t="n">
        <v>0.41127566</v>
      </c>
      <c r="O12" s="46" t="n">
        <v>0</v>
      </c>
      <c r="P12" s="45" t="n">
        <v>1.27794936</v>
      </c>
      <c r="Q12" s="42" t="n">
        <v>9.51749744</v>
      </c>
      <c r="R12" s="47"/>
      <c r="S12" s="48" t="s">
        <v>33</v>
      </c>
    </row>
    <row r="13" s="49" customFormat="true" ht="21" hidden="false" customHeight="true" outlineLevel="0" collapsed="false">
      <c r="A13" s="39"/>
      <c r="B13" s="50" t="s">
        <v>34</v>
      </c>
      <c r="C13" s="39"/>
      <c r="D13" s="41"/>
      <c r="E13" s="42" t="n">
        <v>649.85667561</v>
      </c>
      <c r="F13" s="42" t="n">
        <v>407.42145088</v>
      </c>
      <c r="G13" s="42" t="n">
        <v>304.10180347</v>
      </c>
      <c r="H13" s="42" t="n">
        <v>577.44265668</v>
      </c>
      <c r="I13" s="42" t="n">
        <v>21.02091686</v>
      </c>
      <c r="J13" s="43" t="n">
        <v>2.79792757</v>
      </c>
      <c r="K13" s="42" t="n">
        <v>64.19917559</v>
      </c>
      <c r="L13" s="44" t="n">
        <v>29.72167339</v>
      </c>
      <c r="M13" s="45" t="n">
        <v>29.48573814</v>
      </c>
      <c r="N13" s="42" t="n">
        <v>0.23593525</v>
      </c>
      <c r="O13" s="46" t="n">
        <v>0</v>
      </c>
      <c r="P13" s="45" t="n">
        <v>0.56610991</v>
      </c>
      <c r="Q13" s="42" t="n">
        <v>7.97890809</v>
      </c>
      <c r="R13" s="47"/>
      <c r="S13" s="48" t="s">
        <v>35</v>
      </c>
    </row>
    <row r="14" s="49" customFormat="true" ht="21" hidden="false" customHeight="true" outlineLevel="0" collapsed="false">
      <c r="A14" s="39"/>
      <c r="B14" s="50" t="s">
        <v>36</v>
      </c>
      <c r="C14" s="39"/>
      <c r="D14" s="41"/>
      <c r="E14" s="42" t="n">
        <v>375.80211698</v>
      </c>
      <c r="F14" s="42" t="n">
        <v>41.92214287</v>
      </c>
      <c r="G14" s="42" t="n">
        <v>46.13290414</v>
      </c>
      <c r="H14" s="42" t="n">
        <v>329.44682099</v>
      </c>
      <c r="I14" s="42" t="n">
        <v>21.66670311</v>
      </c>
      <c r="J14" s="43" t="n">
        <v>0.80667393</v>
      </c>
      <c r="K14" s="42" t="n">
        <v>42.5013029</v>
      </c>
      <c r="L14" s="44" t="n">
        <v>26.56913151</v>
      </c>
      <c r="M14" s="45" t="n">
        <v>26.56913151</v>
      </c>
      <c r="N14" s="46" t="n">
        <v>0</v>
      </c>
      <c r="O14" s="46" t="n">
        <v>0</v>
      </c>
      <c r="P14" s="45" t="n">
        <v>0.26218311</v>
      </c>
      <c r="Q14" s="42" t="n">
        <v>3.85399309</v>
      </c>
      <c r="R14" s="47"/>
      <c r="S14" s="48" t="s">
        <v>37</v>
      </c>
    </row>
    <row r="15" s="49" customFormat="true" ht="21" hidden="false" customHeight="true" outlineLevel="0" collapsed="false">
      <c r="A15" s="39"/>
      <c r="B15" s="50" t="s">
        <v>38</v>
      </c>
      <c r="C15" s="39"/>
      <c r="D15" s="41"/>
      <c r="E15" s="42" t="n">
        <v>961.02112559</v>
      </c>
      <c r="F15" s="42" t="n">
        <v>406.18182358</v>
      </c>
      <c r="G15" s="42" t="n">
        <v>315.91459749</v>
      </c>
      <c r="H15" s="42" t="n">
        <v>819.70358973</v>
      </c>
      <c r="I15" s="42" t="n">
        <v>62.84700546</v>
      </c>
      <c r="J15" s="43" t="n">
        <v>2.68036354</v>
      </c>
      <c r="K15" s="42" t="n">
        <v>96.50337329</v>
      </c>
      <c r="L15" s="44" t="n">
        <v>88.66464751</v>
      </c>
      <c r="M15" s="45" t="n">
        <v>88.05554411</v>
      </c>
      <c r="N15" s="42" t="n">
        <v>0.6091034</v>
      </c>
      <c r="O15" s="46" t="n">
        <v>0</v>
      </c>
      <c r="P15" s="45" t="n">
        <v>2.45091683</v>
      </c>
      <c r="Q15" s="42" t="n">
        <v>44.20505917</v>
      </c>
      <c r="R15" s="47"/>
      <c r="S15" s="48" t="s">
        <v>39</v>
      </c>
    </row>
    <row r="16" s="49" customFormat="true" ht="21" hidden="false" customHeight="true" outlineLevel="0" collapsed="false">
      <c r="A16" s="39"/>
      <c r="B16" s="50" t="s">
        <v>40</v>
      </c>
      <c r="C16" s="39"/>
      <c r="D16" s="41"/>
      <c r="E16" s="42" t="n">
        <v>1168.45124977084</v>
      </c>
      <c r="F16" s="42" t="n">
        <v>496.58294332</v>
      </c>
      <c r="G16" s="42" t="n">
        <v>338.14136688</v>
      </c>
      <c r="H16" s="42" t="n">
        <v>925.29778981</v>
      </c>
      <c r="I16" s="42" t="n">
        <v>118.62328163</v>
      </c>
      <c r="J16" s="43" t="n">
        <v>7.35416393</v>
      </c>
      <c r="K16" s="42" t="n">
        <v>207.53458426</v>
      </c>
      <c r="L16" s="44" t="n">
        <v>118.70447684224</v>
      </c>
      <c r="M16" s="45" t="n">
        <v>117.492845511404</v>
      </c>
      <c r="N16" s="42" t="n">
        <v>1.21163133083595</v>
      </c>
      <c r="O16" s="46" t="n">
        <v>0</v>
      </c>
      <c r="P16" s="45" t="n">
        <v>2.48253363</v>
      </c>
      <c r="Q16" s="42" t="n">
        <v>34.40724437</v>
      </c>
      <c r="R16" s="47"/>
      <c r="S16" s="48" t="s">
        <v>41</v>
      </c>
    </row>
    <row r="17" s="49" customFormat="true" ht="21" hidden="false" customHeight="true" outlineLevel="0" collapsed="false">
      <c r="A17" s="39"/>
      <c r="B17" s="50" t="s">
        <v>42</v>
      </c>
      <c r="C17" s="39"/>
      <c r="D17" s="41"/>
      <c r="E17" s="42" t="n">
        <v>1093.66938963</v>
      </c>
      <c r="F17" s="42" t="n">
        <v>319.46942348</v>
      </c>
      <c r="G17" s="42" t="n">
        <v>207.63053325</v>
      </c>
      <c r="H17" s="42" t="n">
        <v>864.19006006</v>
      </c>
      <c r="I17" s="42" t="n">
        <v>99.77851796</v>
      </c>
      <c r="J17" s="43" t="n">
        <v>9.15781602</v>
      </c>
      <c r="K17" s="42" t="n">
        <v>195.31275296</v>
      </c>
      <c r="L17" s="44" t="n">
        <v>96.14151935</v>
      </c>
      <c r="M17" s="45" t="n">
        <v>95.51863424</v>
      </c>
      <c r="N17" s="42" t="n">
        <v>0.62288511</v>
      </c>
      <c r="O17" s="46" t="n">
        <v>0</v>
      </c>
      <c r="P17" s="45" t="n">
        <v>1.8274545</v>
      </c>
      <c r="Q17" s="42" t="n">
        <v>33.5436915</v>
      </c>
      <c r="R17" s="47"/>
      <c r="S17" s="48" t="s">
        <v>43</v>
      </c>
    </row>
    <row r="18" s="49" customFormat="true" ht="21" hidden="false" customHeight="true" outlineLevel="0" collapsed="false">
      <c r="A18" s="39"/>
      <c r="B18" s="50" t="s">
        <v>44</v>
      </c>
      <c r="C18" s="39"/>
      <c r="D18" s="41"/>
      <c r="E18" s="42" t="n">
        <v>988.10660775</v>
      </c>
      <c r="F18" s="42" t="n">
        <v>654.39634165</v>
      </c>
      <c r="G18" s="42" t="n">
        <v>477.30179589</v>
      </c>
      <c r="H18" s="42" t="n">
        <v>836.81025804</v>
      </c>
      <c r="I18" s="42" t="n">
        <v>43.72918</v>
      </c>
      <c r="J18" s="43" t="n">
        <v>5.13716768</v>
      </c>
      <c r="K18" s="42" t="n">
        <v>91.02432586</v>
      </c>
      <c r="L18" s="44" t="n">
        <v>324.05461507</v>
      </c>
      <c r="M18" s="45" t="n">
        <v>322.20073635</v>
      </c>
      <c r="N18" s="42" t="n">
        <v>1.85387872</v>
      </c>
      <c r="O18" s="46" t="n">
        <v>0</v>
      </c>
      <c r="P18" s="45" t="n">
        <v>1.40982593</v>
      </c>
      <c r="Q18" s="42" t="n">
        <v>58.41814513</v>
      </c>
      <c r="R18" s="47"/>
      <c r="S18" s="48" t="s">
        <v>45</v>
      </c>
    </row>
    <row r="19" s="49" customFormat="true" ht="21" hidden="false" customHeight="true" outlineLevel="0" collapsed="false">
      <c r="A19" s="39"/>
      <c r="B19" s="50" t="s">
        <v>46</v>
      </c>
      <c r="C19" s="39"/>
      <c r="D19" s="41"/>
      <c r="E19" s="42" t="n">
        <v>513.64780977</v>
      </c>
      <c r="F19" s="42" t="n">
        <v>122.35318524</v>
      </c>
      <c r="G19" s="42" t="n">
        <v>88.0957678</v>
      </c>
      <c r="H19" s="42" t="n">
        <v>478.66788337</v>
      </c>
      <c r="I19" s="42" t="n">
        <v>6.773</v>
      </c>
      <c r="J19" s="43" t="n">
        <v>0.59068061</v>
      </c>
      <c r="K19" s="42" t="n">
        <v>24.97827601</v>
      </c>
      <c r="L19" s="44" t="n">
        <v>60.64480044</v>
      </c>
      <c r="M19" s="45" t="n">
        <v>60.41103244</v>
      </c>
      <c r="N19" s="42" t="n">
        <v>0.233768</v>
      </c>
      <c r="O19" s="46" t="n">
        <v>0</v>
      </c>
      <c r="P19" s="45" t="n">
        <v>0.22428255</v>
      </c>
      <c r="Q19" s="42" t="n">
        <v>9.76788239</v>
      </c>
      <c r="R19" s="47"/>
      <c r="S19" s="48" t="s">
        <v>47</v>
      </c>
    </row>
    <row r="20" s="49" customFormat="true" ht="21" hidden="false" customHeight="true" outlineLevel="0" collapsed="false">
      <c r="A20" s="39"/>
      <c r="B20" s="50" t="s">
        <v>48</v>
      </c>
      <c r="C20" s="39"/>
      <c r="D20" s="41"/>
      <c r="E20" s="42" t="n">
        <v>1123.03052355</v>
      </c>
      <c r="F20" s="42" t="n">
        <v>629.43683855</v>
      </c>
      <c r="G20" s="42" t="n">
        <v>461.42943121</v>
      </c>
      <c r="H20" s="42" t="n">
        <v>954.29014451</v>
      </c>
      <c r="I20" s="42" t="n">
        <v>86.23127019</v>
      </c>
      <c r="J20" s="43" t="n">
        <v>8.1094919</v>
      </c>
      <c r="K20" s="42" t="n">
        <v>144.317472</v>
      </c>
      <c r="L20" s="44" t="n">
        <v>37.15438818</v>
      </c>
      <c r="M20" s="45" t="n">
        <v>37.11986618</v>
      </c>
      <c r="N20" s="42" t="n">
        <v>0.034522</v>
      </c>
      <c r="O20" s="45" t="n">
        <v>0.00942788</v>
      </c>
      <c r="P20" s="45" t="n">
        <v>1.45236643</v>
      </c>
      <c r="Q20" s="42" t="n">
        <v>24.38838504</v>
      </c>
      <c r="R20" s="47"/>
      <c r="S20" s="48" t="s">
        <v>49</v>
      </c>
    </row>
    <row r="21" s="49" customFormat="true" ht="21" hidden="false" customHeight="true" outlineLevel="0" collapsed="false">
      <c r="A21" s="39"/>
      <c r="B21" s="50" t="s">
        <v>50</v>
      </c>
      <c r="C21" s="39"/>
      <c r="D21" s="41"/>
      <c r="E21" s="42" t="n">
        <v>1365.64364699398</v>
      </c>
      <c r="F21" s="42" t="n">
        <v>753.86123258</v>
      </c>
      <c r="G21" s="42" t="n">
        <v>556.47522132</v>
      </c>
      <c r="H21" s="42" t="n">
        <v>1117.10197213</v>
      </c>
      <c r="I21" s="42" t="n">
        <v>146.514407</v>
      </c>
      <c r="J21" s="43" t="n">
        <v>10.10370222</v>
      </c>
      <c r="K21" s="42" t="n">
        <v>215.47967666</v>
      </c>
      <c r="L21" s="44" t="n">
        <v>145.752663671052</v>
      </c>
      <c r="M21" s="45" t="n">
        <v>124.655668657073</v>
      </c>
      <c r="N21" s="42" t="n">
        <v>21.0969950139797</v>
      </c>
      <c r="O21" s="46" t="n">
        <v>0</v>
      </c>
      <c r="P21" s="45" t="n">
        <v>1.43462835</v>
      </c>
      <c r="Q21" s="42" t="n">
        <v>11.96500319</v>
      </c>
      <c r="R21" s="47"/>
      <c r="S21" s="48" t="s">
        <v>51</v>
      </c>
    </row>
    <row r="22" s="49" customFormat="true" ht="21" hidden="false" customHeight="true" outlineLevel="0" collapsed="false">
      <c r="A22" s="39"/>
      <c r="B22" s="50" t="s">
        <v>52</v>
      </c>
      <c r="C22" s="39"/>
      <c r="D22" s="41"/>
      <c r="E22" s="42" t="n">
        <v>246.36279236</v>
      </c>
      <c r="F22" s="42" t="n">
        <v>64.96457288</v>
      </c>
      <c r="G22" s="42" t="n">
        <v>36.15150028</v>
      </c>
      <c r="H22" s="42" t="n">
        <v>214.3708856</v>
      </c>
      <c r="I22" s="42" t="n">
        <v>10.493</v>
      </c>
      <c r="J22" s="43" t="n">
        <v>1.1841241</v>
      </c>
      <c r="K22" s="42" t="n">
        <v>27.37526787</v>
      </c>
      <c r="L22" s="44" t="n">
        <v>44.520470164433</v>
      </c>
      <c r="M22" s="45" t="n">
        <v>44.436273274433</v>
      </c>
      <c r="N22" s="42" t="n">
        <v>0.08419689</v>
      </c>
      <c r="O22" s="46" t="n">
        <v>0</v>
      </c>
      <c r="P22" s="45" t="n">
        <v>0.049</v>
      </c>
      <c r="Q22" s="42" t="n">
        <v>4.532442</v>
      </c>
      <c r="R22" s="47"/>
      <c r="S22" s="48" t="s">
        <v>53</v>
      </c>
    </row>
    <row r="23" s="49" customFormat="true" ht="21" hidden="false" customHeight="true" outlineLevel="0" collapsed="false">
      <c r="A23" s="39"/>
      <c r="B23" s="50" t="s">
        <v>54</v>
      </c>
      <c r="C23" s="39"/>
      <c r="D23" s="41"/>
      <c r="E23" s="42" t="n">
        <v>1356.00200298</v>
      </c>
      <c r="F23" s="42" t="n">
        <v>704.47975011</v>
      </c>
      <c r="G23" s="42" t="n">
        <v>570.09501844</v>
      </c>
      <c r="H23" s="42" t="n">
        <v>1127.10678217</v>
      </c>
      <c r="I23" s="42" t="n">
        <v>111.56941554</v>
      </c>
      <c r="J23" s="43" t="n">
        <v>9.07609187</v>
      </c>
      <c r="K23" s="42" t="n">
        <v>209.51538216</v>
      </c>
      <c r="L23" s="44" t="n">
        <v>220.73685984</v>
      </c>
      <c r="M23" s="45" t="n">
        <v>217.86172184</v>
      </c>
      <c r="N23" s="42" t="n">
        <v>2.875138</v>
      </c>
      <c r="O23" s="46" t="n">
        <v>0</v>
      </c>
      <c r="P23" s="45" t="n">
        <v>0.68737835</v>
      </c>
      <c r="Q23" s="42" t="n">
        <v>16.50470065</v>
      </c>
      <c r="R23" s="47"/>
      <c r="S23" s="48" t="s">
        <v>55</v>
      </c>
    </row>
    <row r="24" s="49" customFormat="true" ht="21" hidden="false" customHeight="true" outlineLevel="0" collapsed="false">
      <c r="A24" s="39"/>
      <c r="B24" s="50" t="s">
        <v>56</v>
      </c>
      <c r="C24" s="39"/>
      <c r="D24" s="41"/>
      <c r="E24" s="42" t="n">
        <v>640.16360103</v>
      </c>
      <c r="F24" s="42" t="n">
        <v>133.97589137</v>
      </c>
      <c r="G24" s="42" t="n">
        <v>89.80723723</v>
      </c>
      <c r="H24" s="42" t="n">
        <v>584.12865225</v>
      </c>
      <c r="I24" s="42" t="n">
        <v>13.38</v>
      </c>
      <c r="J24" s="43" t="n">
        <v>1.01822083</v>
      </c>
      <c r="K24" s="42" t="n">
        <v>50.23883311</v>
      </c>
      <c r="L24" s="44" t="n">
        <v>57.65989882</v>
      </c>
      <c r="M24" s="45" t="n">
        <v>56.73189677</v>
      </c>
      <c r="N24" s="42" t="n">
        <v>0.92800205</v>
      </c>
      <c r="O24" s="46" t="n">
        <v>0</v>
      </c>
      <c r="P24" s="45" t="n">
        <v>0.18595631</v>
      </c>
      <c r="Q24" s="42" t="n">
        <v>4.86811362</v>
      </c>
      <c r="R24" s="47"/>
      <c r="S24" s="48" t="s">
        <v>57</v>
      </c>
    </row>
    <row r="25" s="2" customFormat="true" ht="23.1" hidden="false" customHeight="true" outlineLevel="0" collapsed="false">
      <c r="B25" s="3" t="s">
        <v>0</v>
      </c>
      <c r="C25" s="4" t="n">
        <v>9.13</v>
      </c>
      <c r="D25" s="3" t="s">
        <v>58</v>
      </c>
    </row>
    <row r="26" s="5" customFormat="true" ht="23.1" hidden="false" customHeight="true" outlineLevel="0" collapsed="false">
      <c r="B26" s="6" t="s">
        <v>2</v>
      </c>
      <c r="C26" s="4" t="n">
        <v>9.13</v>
      </c>
      <c r="D26" s="6" t="s">
        <v>59</v>
      </c>
    </row>
    <row r="27" s="10" customFormat="true" ht="20.1" hidden="false" customHeight="true" outlineLevel="0" collapsed="false">
      <c r="A27" s="7"/>
      <c r="B27" s="7"/>
      <c r="C27" s="7"/>
      <c r="D27" s="7"/>
      <c r="E27" s="7"/>
      <c r="F27" s="8"/>
      <c r="G27" s="8"/>
      <c r="H27" s="8"/>
      <c r="I27" s="8"/>
      <c r="J27" s="8"/>
      <c r="K27" s="8"/>
      <c r="L27" s="8"/>
      <c r="M27" s="8"/>
      <c r="N27" s="8"/>
      <c r="O27" s="9"/>
      <c r="S27" s="11" t="s">
        <v>4</v>
      </c>
    </row>
    <row r="28" s="14" customFormat="true" ht="21" hidden="false" customHeight="true" outlineLevel="0" collapsed="false">
      <c r="A28" s="12"/>
      <c r="B28" s="12"/>
      <c r="C28" s="12"/>
      <c r="D28" s="12"/>
      <c r="E28" s="13"/>
      <c r="I28" s="15" t="s">
        <v>5</v>
      </c>
      <c r="J28" s="15"/>
      <c r="K28" s="15"/>
      <c r="L28" s="16"/>
      <c r="M28" s="12"/>
      <c r="N28" s="17"/>
      <c r="O28" s="16"/>
      <c r="P28" s="12"/>
      <c r="Q28" s="17"/>
      <c r="R28" s="16"/>
      <c r="S28" s="12"/>
    </row>
    <row r="29" s="14" customFormat="true" ht="21" hidden="false" customHeight="true" outlineLevel="0" collapsed="false">
      <c r="A29" s="18"/>
      <c r="B29" s="18"/>
      <c r="C29" s="18"/>
      <c r="D29" s="18"/>
      <c r="E29" s="19" t="s">
        <v>6</v>
      </c>
      <c r="F29" s="19" t="s">
        <v>7</v>
      </c>
      <c r="G29" s="19"/>
      <c r="H29" s="19"/>
      <c r="I29" s="20" t="s">
        <v>8</v>
      </c>
      <c r="J29" s="20"/>
      <c r="K29" s="20"/>
      <c r="L29" s="19" t="s">
        <v>9</v>
      </c>
      <c r="M29" s="19"/>
      <c r="N29" s="19"/>
      <c r="O29" s="19" t="s">
        <v>10</v>
      </c>
      <c r="P29" s="19"/>
      <c r="Q29" s="19"/>
      <c r="R29" s="21"/>
    </row>
    <row r="30" s="14" customFormat="true" ht="21" hidden="false" customHeight="true" outlineLevel="0" collapsed="false">
      <c r="A30" s="22" t="s">
        <v>11</v>
      </c>
      <c r="B30" s="22"/>
      <c r="C30" s="22"/>
      <c r="D30" s="22"/>
      <c r="E30" s="19" t="s">
        <v>12</v>
      </c>
      <c r="F30" s="23" t="s">
        <v>13</v>
      </c>
      <c r="G30" s="23"/>
      <c r="H30" s="23"/>
      <c r="I30" s="24"/>
      <c r="J30" s="25" t="s">
        <v>14</v>
      </c>
      <c r="K30" s="26"/>
      <c r="L30" s="23" t="s">
        <v>15</v>
      </c>
      <c r="M30" s="23"/>
      <c r="N30" s="23"/>
      <c r="O30" s="23" t="s">
        <v>16</v>
      </c>
      <c r="P30" s="23"/>
      <c r="Q30" s="23"/>
      <c r="R30" s="27" t="s">
        <v>17</v>
      </c>
      <c r="S30" s="27"/>
    </row>
    <row r="31" s="14" customFormat="true" ht="21" hidden="false" customHeight="true" outlineLevel="0" collapsed="false">
      <c r="A31" s="22"/>
      <c r="B31" s="22"/>
      <c r="C31" s="22"/>
      <c r="D31" s="22"/>
      <c r="E31" s="19" t="s">
        <v>18</v>
      </c>
      <c r="F31" s="28"/>
      <c r="G31" s="20"/>
      <c r="H31" s="29" t="s">
        <v>19</v>
      </c>
      <c r="I31" s="28"/>
      <c r="J31" s="13"/>
      <c r="K31" s="29" t="s">
        <v>19</v>
      </c>
      <c r="L31" s="28"/>
      <c r="M31" s="20"/>
      <c r="N31" s="29" t="s">
        <v>19</v>
      </c>
      <c r="O31" s="28"/>
      <c r="P31" s="20"/>
      <c r="Q31" s="29" t="s">
        <v>19</v>
      </c>
      <c r="R31" s="27"/>
      <c r="S31" s="27"/>
    </row>
    <row r="32" s="14" customFormat="true" ht="21" hidden="false" customHeight="true" outlineLevel="0" collapsed="false">
      <c r="A32" s="22"/>
      <c r="B32" s="22"/>
      <c r="C32" s="22"/>
      <c r="D32" s="22"/>
      <c r="E32" s="19" t="s">
        <v>20</v>
      </c>
      <c r="F32" s="30" t="s">
        <v>21</v>
      </c>
      <c r="G32" s="19" t="s">
        <v>22</v>
      </c>
      <c r="H32" s="29" t="s">
        <v>23</v>
      </c>
      <c r="I32" s="30" t="s">
        <v>21</v>
      </c>
      <c r="J32" s="19" t="s">
        <v>22</v>
      </c>
      <c r="K32" s="29" t="s">
        <v>23</v>
      </c>
      <c r="L32" s="30" t="s">
        <v>21</v>
      </c>
      <c r="M32" s="19" t="s">
        <v>22</v>
      </c>
      <c r="N32" s="29" t="s">
        <v>23</v>
      </c>
      <c r="O32" s="30" t="s">
        <v>21</v>
      </c>
      <c r="P32" s="19" t="s">
        <v>22</v>
      </c>
      <c r="Q32" s="29" t="s">
        <v>23</v>
      </c>
      <c r="R32" s="27"/>
      <c r="S32" s="27"/>
    </row>
    <row r="33" s="14" customFormat="true" ht="21" hidden="false" customHeight="true" outlineLevel="0" collapsed="false">
      <c r="E33" s="20" t="s">
        <v>24</v>
      </c>
      <c r="F33" s="28" t="s">
        <v>25</v>
      </c>
      <c r="G33" s="20" t="s">
        <v>26</v>
      </c>
      <c r="H33" s="29" t="s">
        <v>27</v>
      </c>
      <c r="I33" s="28" t="s">
        <v>25</v>
      </c>
      <c r="J33" s="20" t="s">
        <v>26</v>
      </c>
      <c r="K33" s="29" t="s">
        <v>27</v>
      </c>
      <c r="L33" s="28" t="s">
        <v>25</v>
      </c>
      <c r="M33" s="20" t="s">
        <v>26</v>
      </c>
      <c r="N33" s="29" t="s">
        <v>27</v>
      </c>
      <c r="O33" s="28" t="s">
        <v>25</v>
      </c>
      <c r="P33" s="20" t="s">
        <v>26</v>
      </c>
      <c r="Q33" s="29" t="s">
        <v>27</v>
      </c>
      <c r="R33" s="21"/>
    </row>
    <row r="34" s="14" customFormat="true" ht="21" hidden="false" customHeight="true" outlineLevel="0" collapsed="false">
      <c r="A34" s="31"/>
      <c r="B34" s="31"/>
      <c r="C34" s="31"/>
      <c r="D34" s="32"/>
      <c r="E34" s="23" t="s">
        <v>28</v>
      </c>
      <c r="F34" s="24" t="s">
        <v>29</v>
      </c>
      <c r="G34" s="23"/>
      <c r="H34" s="26" t="s">
        <v>30</v>
      </c>
      <c r="I34" s="24" t="s">
        <v>29</v>
      </c>
      <c r="J34" s="23"/>
      <c r="K34" s="26" t="s">
        <v>30</v>
      </c>
      <c r="L34" s="24" t="s">
        <v>29</v>
      </c>
      <c r="M34" s="23"/>
      <c r="N34" s="26" t="s">
        <v>30</v>
      </c>
      <c r="O34" s="24" t="s">
        <v>29</v>
      </c>
      <c r="P34" s="23"/>
      <c r="Q34" s="26" t="s">
        <v>30</v>
      </c>
      <c r="R34" s="33"/>
      <c r="S34" s="31"/>
    </row>
    <row r="35" s="49" customFormat="true" ht="21" hidden="false" customHeight="true" outlineLevel="0" collapsed="false">
      <c r="A35" s="39"/>
      <c r="B35" s="50" t="s">
        <v>60</v>
      </c>
      <c r="C35" s="39"/>
      <c r="D35" s="41"/>
      <c r="E35" s="42" t="n">
        <v>1218.82939951</v>
      </c>
      <c r="F35" s="42" t="n">
        <v>542.21748082</v>
      </c>
      <c r="G35" s="42" t="n">
        <v>271.99116495</v>
      </c>
      <c r="H35" s="42" t="n">
        <v>1032.33955139</v>
      </c>
      <c r="I35" s="42" t="n">
        <v>106.95148001</v>
      </c>
      <c r="J35" s="43" t="n">
        <v>3.67125603</v>
      </c>
      <c r="K35" s="42" t="n">
        <v>164.90182507</v>
      </c>
      <c r="L35" s="44" t="n">
        <v>88.7697339</v>
      </c>
      <c r="M35" s="45" t="n">
        <v>87.2236369</v>
      </c>
      <c r="N35" s="42" t="n">
        <v>1.546097</v>
      </c>
      <c r="O35" s="45" t="n">
        <v>0.1475025</v>
      </c>
      <c r="P35" s="45" t="n">
        <v>2.13650695</v>
      </c>
      <c r="Q35" s="42" t="n">
        <v>20.04192605</v>
      </c>
      <c r="R35" s="47"/>
      <c r="S35" s="48" t="s">
        <v>61</v>
      </c>
    </row>
    <row r="36" s="49" customFormat="true" ht="21" hidden="false" customHeight="true" outlineLevel="0" collapsed="false">
      <c r="A36" s="39"/>
      <c r="B36" s="50" t="s">
        <v>62</v>
      </c>
      <c r="C36" s="39"/>
      <c r="D36" s="41"/>
      <c r="E36" s="42" t="n">
        <v>1497.58191957</v>
      </c>
      <c r="F36" s="42" t="n">
        <v>526.13639809</v>
      </c>
      <c r="G36" s="42" t="n">
        <v>396.38492082</v>
      </c>
      <c r="H36" s="42" t="n">
        <v>1154.95404682</v>
      </c>
      <c r="I36" s="42" t="n">
        <v>124.69438087</v>
      </c>
      <c r="J36" s="43" t="n">
        <v>15.49778164</v>
      </c>
      <c r="K36" s="42" t="n">
        <v>315.63742131</v>
      </c>
      <c r="L36" s="44" t="n">
        <v>218.56562656</v>
      </c>
      <c r="M36" s="45" t="n">
        <v>214.18439918</v>
      </c>
      <c r="N36" s="42" t="n">
        <v>4.38122738</v>
      </c>
      <c r="O36" s="46" t="n">
        <v>0</v>
      </c>
      <c r="P36" s="45" t="n">
        <v>1.33877194</v>
      </c>
      <c r="Q36" s="42" t="n">
        <v>22.60922406</v>
      </c>
      <c r="R36" s="47"/>
      <c r="S36" s="48" t="s">
        <v>63</v>
      </c>
    </row>
    <row r="37" s="49" customFormat="true" ht="21" hidden="false" customHeight="true" outlineLevel="0" collapsed="false">
      <c r="A37" s="39"/>
      <c r="B37" s="50" t="s">
        <v>64</v>
      </c>
      <c r="C37" s="39"/>
      <c r="D37" s="41"/>
      <c r="E37" s="42" t="n">
        <v>355.405737212736</v>
      </c>
      <c r="F37" s="42" t="n">
        <v>124.36095307</v>
      </c>
      <c r="G37" s="42" t="n">
        <v>104.81023332</v>
      </c>
      <c r="H37" s="42" t="n">
        <v>302.04861363</v>
      </c>
      <c r="I37" s="42" t="n">
        <v>25.8974</v>
      </c>
      <c r="J37" s="43" t="n">
        <v>1.87481182</v>
      </c>
      <c r="K37" s="42" t="n">
        <v>45.97493656</v>
      </c>
      <c r="L37" s="44" t="n">
        <v>44.5804253048986</v>
      </c>
      <c r="M37" s="45" t="n">
        <v>44.0067051021627</v>
      </c>
      <c r="N37" s="42" t="n">
        <v>0.573720202735906</v>
      </c>
      <c r="O37" s="46" t="n">
        <v>0</v>
      </c>
      <c r="P37" s="45" t="n">
        <v>0.37244818</v>
      </c>
      <c r="Q37" s="42" t="n">
        <v>6.80846682</v>
      </c>
      <c r="R37" s="47"/>
      <c r="S37" s="48" t="s">
        <v>65</v>
      </c>
    </row>
    <row r="38" s="49" customFormat="true" ht="21" hidden="false" customHeight="true" outlineLevel="0" collapsed="false">
      <c r="A38" s="39"/>
      <c r="B38" s="50" t="s">
        <v>66</v>
      </c>
      <c r="C38" s="39"/>
      <c r="D38" s="41"/>
      <c r="E38" s="42" t="n">
        <v>857.58872295</v>
      </c>
      <c r="F38" s="42" t="n">
        <v>285.69915337</v>
      </c>
      <c r="G38" s="42" t="n">
        <v>192.62683831</v>
      </c>
      <c r="H38" s="42" t="n">
        <v>712.79452256</v>
      </c>
      <c r="I38" s="42" t="n">
        <v>63.483196</v>
      </c>
      <c r="J38" s="43" t="n">
        <v>5.17133988</v>
      </c>
      <c r="K38" s="42" t="n">
        <v>123.41257756</v>
      </c>
      <c r="L38" s="44" t="n">
        <v>113.00526994594</v>
      </c>
      <c r="M38" s="45" t="n">
        <v>107.95645739594</v>
      </c>
      <c r="N38" s="42" t="n">
        <v>5.04881255</v>
      </c>
      <c r="O38" s="46" t="n">
        <v>0</v>
      </c>
      <c r="P38" s="45" t="n">
        <v>1.64977672</v>
      </c>
      <c r="Q38" s="42" t="n">
        <v>16.33281028</v>
      </c>
      <c r="R38" s="47"/>
      <c r="S38" s="48" t="s">
        <v>67</v>
      </c>
    </row>
    <row r="39" s="49" customFormat="true" ht="21" hidden="false" customHeight="true" outlineLevel="0" collapsed="false">
      <c r="A39" s="39"/>
      <c r="B39" s="50" t="s">
        <v>68</v>
      </c>
      <c r="C39" s="39"/>
      <c r="D39" s="41"/>
      <c r="E39" s="42" t="n">
        <v>611.72030541</v>
      </c>
      <c r="F39" s="42" t="n">
        <v>363.01584836</v>
      </c>
      <c r="G39" s="42" t="n">
        <v>175.15293375</v>
      </c>
      <c r="H39" s="42" t="n">
        <v>578.31734588</v>
      </c>
      <c r="I39" s="42" t="n">
        <v>27.3105</v>
      </c>
      <c r="J39" s="43" t="n">
        <v>1.24392151</v>
      </c>
      <c r="K39" s="42" t="n">
        <v>26.88477841</v>
      </c>
      <c r="L39" s="44" t="n">
        <v>115.46863497</v>
      </c>
      <c r="M39" s="45" t="n">
        <v>113.93633899</v>
      </c>
      <c r="N39" s="42" t="n">
        <v>1.53229598</v>
      </c>
      <c r="O39" s="46" t="n">
        <v>0</v>
      </c>
      <c r="P39" s="45" t="n">
        <v>0.50989093</v>
      </c>
      <c r="Q39" s="42" t="n">
        <v>4.98588514</v>
      </c>
      <c r="R39" s="47"/>
      <c r="S39" s="48" t="s">
        <v>69</v>
      </c>
    </row>
    <row r="40" s="49" customFormat="true" ht="21" hidden="false" customHeight="true" outlineLevel="0" collapsed="false">
      <c r="A40" s="39"/>
      <c r="B40" s="50" t="s">
        <v>70</v>
      </c>
      <c r="C40" s="39"/>
      <c r="D40" s="41"/>
      <c r="E40" s="42" t="n">
        <v>453.90835759</v>
      </c>
      <c r="F40" s="42" t="n">
        <v>167.55153339</v>
      </c>
      <c r="G40" s="42" t="n">
        <v>123.37029505</v>
      </c>
      <c r="H40" s="42" t="n">
        <v>387.57275334</v>
      </c>
      <c r="I40" s="42" t="n">
        <v>42.349805</v>
      </c>
      <c r="J40" s="43" t="n">
        <v>2.30511526</v>
      </c>
      <c r="K40" s="42" t="n">
        <v>57.39911925</v>
      </c>
      <c r="L40" s="44" t="n">
        <v>24.22931236</v>
      </c>
      <c r="M40" s="45" t="n">
        <v>24.04031836</v>
      </c>
      <c r="N40" s="42" t="n">
        <v>0.188994</v>
      </c>
      <c r="O40" s="46" t="n">
        <v>0</v>
      </c>
      <c r="P40" s="45" t="n">
        <v>0.181658</v>
      </c>
      <c r="Q40" s="42" t="n">
        <v>8.747491</v>
      </c>
      <c r="R40" s="47"/>
      <c r="S40" s="48" t="s">
        <v>71</v>
      </c>
    </row>
    <row r="41" s="49" customFormat="true" ht="21" hidden="false" customHeight="true" outlineLevel="0" collapsed="false">
      <c r="A41" s="39"/>
      <c r="B41" s="50" t="s">
        <v>72</v>
      </c>
      <c r="C41" s="39"/>
      <c r="D41" s="41"/>
      <c r="E41" s="42" t="n">
        <v>352.589686739164</v>
      </c>
      <c r="F41" s="42" t="n">
        <v>150.79511538</v>
      </c>
      <c r="G41" s="42" t="n">
        <v>102.91549675</v>
      </c>
      <c r="H41" s="42" t="n">
        <v>253.42106925</v>
      </c>
      <c r="I41" s="42" t="n">
        <v>50.4838</v>
      </c>
      <c r="J41" s="43" t="n">
        <v>2.87695201</v>
      </c>
      <c r="K41" s="42" t="n">
        <v>85.07402344</v>
      </c>
      <c r="L41" s="44" t="n">
        <v>17.8777614377599</v>
      </c>
      <c r="M41" s="45" t="n">
        <v>17.8120369985958</v>
      </c>
      <c r="N41" s="42" t="n">
        <v>0.0657244391640486</v>
      </c>
      <c r="O41" s="46" t="n">
        <v>0</v>
      </c>
      <c r="P41" s="45" t="n">
        <v>1.10080739</v>
      </c>
      <c r="Q41" s="42" t="n">
        <v>14.02886961</v>
      </c>
      <c r="R41" s="47"/>
      <c r="S41" s="48" t="s">
        <v>73</v>
      </c>
    </row>
    <row r="42" s="49" customFormat="true" ht="21" hidden="false" customHeight="true" outlineLevel="0" collapsed="false">
      <c r="A42" s="39"/>
      <c r="B42" s="50" t="s">
        <v>74</v>
      </c>
      <c r="C42" s="39"/>
      <c r="D42" s="41"/>
      <c r="E42" s="42" t="n">
        <v>298.9815599</v>
      </c>
      <c r="F42" s="42" t="n">
        <v>42.3393274</v>
      </c>
      <c r="G42" s="42" t="n">
        <v>31.1365302</v>
      </c>
      <c r="H42" s="42" t="n">
        <v>221.02074652</v>
      </c>
      <c r="I42" s="42" t="n">
        <v>44.423</v>
      </c>
      <c r="J42" s="43" t="n">
        <v>0.72240365</v>
      </c>
      <c r="K42" s="42" t="n">
        <v>72.5750453</v>
      </c>
      <c r="L42" s="44" t="n">
        <v>11.31938588</v>
      </c>
      <c r="M42" s="45" t="n">
        <v>11.31267954</v>
      </c>
      <c r="N42" s="42" t="n">
        <v>0.00670634</v>
      </c>
      <c r="O42" s="46" t="n">
        <v>0</v>
      </c>
      <c r="P42" s="45" t="n">
        <v>0.10342226</v>
      </c>
      <c r="Q42" s="42" t="n">
        <v>5.37906174</v>
      </c>
      <c r="R42" s="47"/>
      <c r="S42" s="48" t="s">
        <v>75</v>
      </c>
    </row>
    <row r="43" s="49" customFormat="true" ht="21" hidden="false" customHeight="true" outlineLevel="0" collapsed="false">
      <c r="A43" s="39"/>
      <c r="B43" s="50" t="s">
        <v>76</v>
      </c>
      <c r="C43" s="39"/>
      <c r="D43" s="41"/>
      <c r="E43" s="42" t="n">
        <v>316.47393844</v>
      </c>
      <c r="F43" s="42" t="n">
        <v>82.19696648</v>
      </c>
      <c r="G43" s="42" t="n">
        <v>38.41021356</v>
      </c>
      <c r="H43" s="42" t="n">
        <v>261.57103492</v>
      </c>
      <c r="I43" s="42" t="n">
        <v>21.22047675</v>
      </c>
      <c r="J43" s="43" t="n">
        <v>2.28771342</v>
      </c>
      <c r="K43" s="42" t="n">
        <v>43.8691011</v>
      </c>
      <c r="L43" s="44" t="n">
        <v>49.9091956840595</v>
      </c>
      <c r="M43" s="45" t="n">
        <v>46.4351785340595</v>
      </c>
      <c r="N43" s="42" t="n">
        <v>3.47401715</v>
      </c>
      <c r="O43" s="46" t="n">
        <v>0</v>
      </c>
      <c r="P43" s="45" t="n">
        <v>0.18263173</v>
      </c>
      <c r="Q43" s="42" t="n">
        <v>7.55978527</v>
      </c>
      <c r="R43" s="47"/>
      <c r="S43" s="48" t="s">
        <v>77</v>
      </c>
    </row>
    <row r="44" s="49" customFormat="true" ht="21" hidden="false" customHeight="true" outlineLevel="0" collapsed="false">
      <c r="A44" s="39"/>
      <c r="B44" s="50" t="s">
        <v>78</v>
      </c>
      <c r="C44" s="39"/>
      <c r="D44" s="41"/>
      <c r="E44" s="42" t="n">
        <v>469.438905337264</v>
      </c>
      <c r="F44" s="42" t="n">
        <v>273.01327824</v>
      </c>
      <c r="G44" s="42" t="n">
        <v>179.96016635</v>
      </c>
      <c r="H44" s="42" t="n">
        <v>383.75873516</v>
      </c>
      <c r="I44" s="42" t="n">
        <v>74.31377822</v>
      </c>
      <c r="J44" s="43" t="n">
        <v>2.24917791</v>
      </c>
      <c r="K44" s="42" t="n">
        <v>81.64833814</v>
      </c>
      <c r="L44" s="44" t="n">
        <v>45.4818960551014</v>
      </c>
      <c r="M44" s="45" t="n">
        <v>44.8965745278373</v>
      </c>
      <c r="N44" s="42" t="n">
        <v>0.585321527264095</v>
      </c>
      <c r="O44" s="46" t="n">
        <v>0</v>
      </c>
      <c r="P44" s="45" t="n">
        <v>0.36709849</v>
      </c>
      <c r="Q44" s="42" t="n">
        <v>3.44651051</v>
      </c>
      <c r="R44" s="47"/>
      <c r="S44" s="48" t="s">
        <v>79</v>
      </c>
    </row>
    <row r="45" s="49" customFormat="true" ht="21" hidden="false" customHeight="true" outlineLevel="0" collapsed="false">
      <c r="A45" s="39"/>
      <c r="B45" s="50" t="s">
        <v>80</v>
      </c>
      <c r="C45" s="39"/>
      <c r="D45" s="41"/>
      <c r="E45" s="42" t="n">
        <v>407.81404628602</v>
      </c>
      <c r="F45" s="42" t="n">
        <v>112.27852</v>
      </c>
      <c r="G45" s="42" t="n">
        <v>44.2088506</v>
      </c>
      <c r="H45" s="42" t="n">
        <v>325.7932024</v>
      </c>
      <c r="I45" s="42" t="n">
        <v>43.29259589</v>
      </c>
      <c r="J45" s="43" t="n">
        <v>2.93647162</v>
      </c>
      <c r="K45" s="42" t="n">
        <v>73.1778296</v>
      </c>
      <c r="L45" s="44" t="n">
        <v>61.7993138145146</v>
      </c>
      <c r="M45" s="45" t="n">
        <v>54.9471650684943</v>
      </c>
      <c r="N45" s="42" t="n">
        <v>6.85214874602033</v>
      </c>
      <c r="O45" s="46" t="n">
        <v>0</v>
      </c>
      <c r="P45" s="45" t="n">
        <v>0.18593446</v>
      </c>
      <c r="Q45" s="42" t="n">
        <v>1.99086554</v>
      </c>
      <c r="R45" s="47"/>
      <c r="S45" s="48" t="s">
        <v>81</v>
      </c>
    </row>
    <row r="46" s="49" customFormat="true" ht="21" hidden="false" customHeight="true" outlineLevel="0" collapsed="false">
      <c r="A46" s="39"/>
      <c r="B46" s="50" t="s">
        <v>82</v>
      </c>
      <c r="C46" s="39"/>
      <c r="D46" s="41"/>
      <c r="E46" s="42" t="n">
        <v>536.88051645</v>
      </c>
      <c r="F46" s="42" t="n">
        <v>120.59748301</v>
      </c>
      <c r="G46" s="42" t="n">
        <v>93.13021588</v>
      </c>
      <c r="H46" s="42" t="n">
        <v>458.63929774</v>
      </c>
      <c r="I46" s="42" t="n">
        <v>27.6558</v>
      </c>
      <c r="J46" s="43" t="n">
        <v>1.62311994</v>
      </c>
      <c r="K46" s="42" t="n">
        <v>71.9684372</v>
      </c>
      <c r="L46" s="44" t="n">
        <v>9.41935064</v>
      </c>
      <c r="M46" s="45" t="n">
        <v>9.24478592</v>
      </c>
      <c r="N46" s="42" t="n">
        <v>0.17456472</v>
      </c>
      <c r="O46" s="46" t="n">
        <v>0</v>
      </c>
      <c r="P46" s="45" t="n">
        <v>0.11391767</v>
      </c>
      <c r="Q46" s="42" t="n">
        <v>6.09821679</v>
      </c>
      <c r="R46" s="47"/>
      <c r="S46" s="48" t="s">
        <v>83</v>
      </c>
    </row>
    <row r="47" s="49" customFormat="true" ht="4.5" hidden="false" customHeight="true" outlineLevel="0" collapsed="false">
      <c r="A47" s="51"/>
      <c r="B47" s="51"/>
      <c r="C47" s="51"/>
      <c r="D47" s="51"/>
      <c r="E47" s="52"/>
      <c r="F47" s="52"/>
      <c r="G47" s="52"/>
      <c r="H47" s="52"/>
      <c r="I47" s="52"/>
      <c r="J47" s="52"/>
      <c r="K47" s="51"/>
      <c r="L47" s="53"/>
      <c r="M47" s="52"/>
      <c r="N47" s="51"/>
      <c r="O47" s="53"/>
      <c r="P47" s="52"/>
      <c r="Q47" s="52"/>
      <c r="R47" s="51"/>
      <c r="S47" s="51"/>
    </row>
    <row r="48" s="49" customFormat="true" ht="6.75" hidden="false" customHeight="true" outlineLevel="0" collapsed="false">
      <c r="P48" s="48"/>
    </row>
    <row r="49" s="49" customFormat="true" ht="20.1" hidden="false" customHeight="true" outlineLevel="0" collapsed="false">
      <c r="D49" s="49" t="s">
        <v>84</v>
      </c>
      <c r="E49" s="54" t="s">
        <v>85</v>
      </c>
      <c r="K49" s="55" t="s">
        <v>86</v>
      </c>
      <c r="L49" s="49" t="s">
        <v>87</v>
      </c>
      <c r="P49" s="48"/>
    </row>
    <row r="50" s="49" customFormat="true" ht="20.1" hidden="false" customHeight="true" outlineLevel="0" collapsed="false">
      <c r="C50" s="54" t="s">
        <v>88</v>
      </c>
      <c r="K50" s="49" t="s">
        <v>89</v>
      </c>
      <c r="P50" s="48"/>
    </row>
  </sheetData>
  <mergeCells count="24">
    <mergeCell ref="I4:K4"/>
    <mergeCell ref="A5:D5"/>
    <mergeCell ref="F5:H5"/>
    <mergeCell ref="I5:K5"/>
    <mergeCell ref="L5:N5"/>
    <mergeCell ref="O5:Q5"/>
    <mergeCell ref="A6:D8"/>
    <mergeCell ref="F6:H6"/>
    <mergeCell ref="L6:N6"/>
    <mergeCell ref="O6:Q6"/>
    <mergeCell ref="R6:S8"/>
    <mergeCell ref="A11:D11"/>
    <mergeCell ref="R11:S11"/>
    <mergeCell ref="I28:K28"/>
    <mergeCell ref="A29:D29"/>
    <mergeCell ref="F29:H29"/>
    <mergeCell ref="I29:K29"/>
    <mergeCell ref="L29:N29"/>
    <mergeCell ref="O29:Q29"/>
    <mergeCell ref="A30:D32"/>
    <mergeCell ref="F30:H30"/>
    <mergeCell ref="L30:N30"/>
    <mergeCell ref="O30:Q30"/>
    <mergeCell ref="R30:S3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2-13T02:20:03Z</cp:lastPrinted>
  <dcterms:modified xsi:type="dcterms:W3CDTF">2014-03-12T07:32:44Z</dcterms:modified>
  <cp:revision>0</cp:revision>
  <dc:subject/>
  <dc:title/>
</cp:coreProperties>
</file>