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 2013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5" min="5" style="1" width="8.99"/>
    <col collapsed="false" customWidth="true" hidden="false" outlineLevel="0" max="7" min="6" style="1" width="8.28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22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.12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  <c r="Q4" s="16"/>
      <c r="R4" s="14" t="s">
        <v>6</v>
      </c>
      <c r="S4" s="14"/>
      <c r="T4" s="14"/>
      <c r="U4" s="15"/>
      <c r="V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13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13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13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13" customFormat="true" ht="18" hidden="false" customHeight="true" outlineLevel="0" collapsed="false">
      <c r="E9" s="33" t="s">
        <v>27</v>
      </c>
      <c r="F9" s="28" t="s">
        <v>28</v>
      </c>
      <c r="G9" s="33" t="s">
        <v>29</v>
      </c>
      <c r="H9" s="29" t="s">
        <v>30</v>
      </c>
      <c r="I9" s="28" t="s">
        <v>28</v>
      </c>
      <c r="J9" s="33" t="s">
        <v>29</v>
      </c>
      <c r="K9" s="29" t="s">
        <v>30</v>
      </c>
      <c r="L9" s="28" t="s">
        <v>28</v>
      </c>
      <c r="M9" s="33" t="s">
        <v>29</v>
      </c>
      <c r="N9" s="29" t="s">
        <v>30</v>
      </c>
      <c r="O9" s="28" t="s">
        <v>28</v>
      </c>
      <c r="P9" s="33" t="s">
        <v>29</v>
      </c>
      <c r="Q9" s="29" t="s">
        <v>30</v>
      </c>
      <c r="R9" s="28" t="s">
        <v>28</v>
      </c>
      <c r="S9" s="33" t="s">
        <v>29</v>
      </c>
      <c r="T9" s="29" t="s">
        <v>30</v>
      </c>
      <c r="U9" s="20"/>
    </row>
    <row r="10" s="13" customFormat="true" ht="18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7" t="s">
        <v>33</v>
      </c>
      <c r="U10" s="38"/>
      <c r="V10" s="34"/>
    </row>
    <row r="11" s="42" customFormat="true" ht="21" hidden="false" customHeight="true" outlineLevel="0" collapsed="false">
      <c r="A11" s="39" t="s">
        <v>34</v>
      </c>
      <c r="B11" s="39"/>
      <c r="C11" s="39"/>
      <c r="D11" s="39"/>
      <c r="E11" s="40" t="n">
        <f aca="false">SUM(E12:E23)</f>
        <v>22656.59</v>
      </c>
      <c r="F11" s="40" t="n">
        <f aca="false">SUM(F12:F23)</f>
        <v>9918.56</v>
      </c>
      <c r="G11" s="40" t="n">
        <f aca="false">SUM(G12:G23)</f>
        <v>8910.29</v>
      </c>
      <c r="H11" s="40" t="n">
        <f aca="false">SUM(H12:H23)</f>
        <v>20067.74</v>
      </c>
      <c r="I11" s="40" t="n">
        <f aca="false">SUM(I12:I23)</f>
        <v>288.13</v>
      </c>
      <c r="J11" s="40" t="n">
        <f aca="false">SUM(J12:J23)</f>
        <v>205.18</v>
      </c>
      <c r="K11" s="40" t="n">
        <f aca="false">SUM(K12:K23)</f>
        <v>1411.49</v>
      </c>
      <c r="L11" s="40" t="n">
        <f aca="false">SUM(L12:L23)</f>
        <v>5162.49</v>
      </c>
      <c r="M11" s="40" t="n">
        <f aca="false">SUM(M12:M23)</f>
        <v>4480.81</v>
      </c>
      <c r="N11" s="40" t="n">
        <f aca="false">SUM(N12:N23)</f>
        <v>681.69</v>
      </c>
      <c r="O11" s="40" t="n">
        <f aca="false">SUM(O12:O23)</f>
        <v>0.43</v>
      </c>
      <c r="P11" s="40" t="n">
        <f aca="false">SUM(P12:P23)</f>
        <v>41.75</v>
      </c>
      <c r="Q11" s="40" t="n">
        <f aca="false">SUM(Q12:Q23)</f>
        <v>495.66</v>
      </c>
      <c r="R11" s="40" t="n">
        <f aca="false">SUM(R12:R23)</f>
        <v>0</v>
      </c>
      <c r="S11" s="40" t="n">
        <f aca="false">SUM(S12:S23)</f>
        <v>0.1</v>
      </c>
      <c r="T11" s="40" t="n">
        <f aca="false">SUM(T12:T23)</f>
        <v>0</v>
      </c>
      <c r="U11" s="41" t="s">
        <v>27</v>
      </c>
      <c r="V11" s="41"/>
    </row>
    <row r="12" customFormat="false" ht="21" hidden="false" customHeight="true" outlineLevel="0" collapsed="false">
      <c r="A12" s="43" t="s">
        <v>35</v>
      </c>
      <c r="B12" s="44"/>
      <c r="C12" s="45"/>
      <c r="D12" s="45"/>
      <c r="E12" s="46" t="n">
        <v>4980.03</v>
      </c>
      <c r="F12" s="46" t="n">
        <v>2605.03</v>
      </c>
      <c r="G12" s="46" t="n">
        <v>1951.35</v>
      </c>
      <c r="H12" s="46" t="n">
        <v>4662.65</v>
      </c>
      <c r="I12" s="46" t="n">
        <v>25.14</v>
      </c>
      <c r="J12" s="46" t="n">
        <v>13.03</v>
      </c>
      <c r="K12" s="47" t="n">
        <v>115.06</v>
      </c>
      <c r="L12" s="48" t="n">
        <v>1008.4</v>
      </c>
      <c r="M12" s="46" t="n">
        <v>887.2</v>
      </c>
      <c r="N12" s="47" t="n">
        <v>121.2</v>
      </c>
      <c r="O12" s="48" t="n">
        <v>0.14</v>
      </c>
      <c r="P12" s="46" t="n">
        <v>6.85</v>
      </c>
      <c r="Q12" s="49" t="n">
        <v>81.12</v>
      </c>
      <c r="R12" s="46" t="n">
        <v>0</v>
      </c>
      <c r="S12" s="49" t="n">
        <v>0</v>
      </c>
      <c r="T12" s="46" t="n">
        <v>0</v>
      </c>
      <c r="U12" s="50" t="s">
        <v>36</v>
      </c>
      <c r="V12" s="51"/>
    </row>
    <row r="13" customFormat="false" ht="21" hidden="false" customHeight="true" outlineLevel="0" collapsed="false">
      <c r="A13" s="43" t="s">
        <v>37</v>
      </c>
      <c r="B13" s="44"/>
      <c r="C13" s="45"/>
      <c r="D13" s="45"/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  <c r="L13" s="48" t="n">
        <v>0</v>
      </c>
      <c r="M13" s="46" t="n">
        <v>0</v>
      </c>
      <c r="N13" s="47" t="n">
        <v>0</v>
      </c>
      <c r="O13" s="48" t="n">
        <v>0</v>
      </c>
      <c r="P13" s="46" t="n">
        <v>0</v>
      </c>
      <c r="Q13" s="49" t="n">
        <v>0</v>
      </c>
      <c r="R13" s="46" t="n">
        <v>0</v>
      </c>
      <c r="S13" s="49" t="n">
        <v>0</v>
      </c>
      <c r="T13" s="46" t="n">
        <v>0</v>
      </c>
      <c r="U13" s="50" t="s">
        <v>38</v>
      </c>
      <c r="V13" s="51"/>
    </row>
    <row r="14" customFormat="false" ht="21" hidden="false" customHeight="true" outlineLevel="0" collapsed="false">
      <c r="A14" s="43" t="s">
        <v>39</v>
      </c>
      <c r="B14" s="44"/>
      <c r="C14" s="45"/>
      <c r="D14" s="45"/>
      <c r="E14" s="46" t="n">
        <v>1151.93</v>
      </c>
      <c r="F14" s="46" t="n">
        <v>488.32</v>
      </c>
      <c r="G14" s="46" t="n">
        <v>463.72</v>
      </c>
      <c r="H14" s="46" t="n">
        <v>1064.04</v>
      </c>
      <c r="I14" s="46" t="n">
        <v>18.08</v>
      </c>
      <c r="J14" s="46" t="n">
        <v>11.88</v>
      </c>
      <c r="K14" s="47" t="n">
        <v>70.8</v>
      </c>
      <c r="L14" s="48" t="n">
        <v>704.36</v>
      </c>
      <c r="M14" s="46" t="n">
        <v>702.9</v>
      </c>
      <c r="N14" s="47" t="n">
        <v>1.46</v>
      </c>
      <c r="O14" s="48" t="n">
        <v>0.01</v>
      </c>
      <c r="P14" s="46" t="n">
        <v>2.03</v>
      </c>
      <c r="Q14" s="49" t="n">
        <v>15.63</v>
      </c>
      <c r="R14" s="46" t="n">
        <v>0</v>
      </c>
      <c r="S14" s="49" t="n">
        <v>0</v>
      </c>
      <c r="T14" s="46" t="n">
        <v>0</v>
      </c>
      <c r="U14" s="50" t="s">
        <v>40</v>
      </c>
      <c r="V14" s="51"/>
    </row>
    <row r="15" customFormat="false" ht="21" hidden="false" customHeight="true" outlineLevel="0" collapsed="false">
      <c r="A15" s="43" t="s">
        <v>41</v>
      </c>
      <c r="B15" s="44"/>
      <c r="C15" s="45"/>
      <c r="D15" s="45"/>
      <c r="E15" s="46" t="n">
        <v>2754.51</v>
      </c>
      <c r="F15" s="46" t="n">
        <v>1013.06</v>
      </c>
      <c r="G15" s="46" t="n">
        <v>981.03</v>
      </c>
      <c r="H15" s="46" t="n">
        <v>2486.94</v>
      </c>
      <c r="I15" s="46" t="n">
        <v>42.08</v>
      </c>
      <c r="J15" s="46" t="n">
        <v>15.4</v>
      </c>
      <c r="K15" s="47" t="n">
        <v>131.67</v>
      </c>
      <c r="L15" s="48" t="n">
        <v>801.23</v>
      </c>
      <c r="M15" s="46" t="n">
        <v>717.59</v>
      </c>
      <c r="N15" s="47" t="n">
        <v>83.64</v>
      </c>
      <c r="O15" s="48" t="n">
        <v>0</v>
      </c>
      <c r="P15" s="46" t="n">
        <v>4.02</v>
      </c>
      <c r="Q15" s="49" t="n">
        <v>52.26</v>
      </c>
      <c r="R15" s="46" t="n">
        <v>0</v>
      </c>
      <c r="S15" s="49" t="n">
        <v>0.09</v>
      </c>
      <c r="T15" s="46" t="n">
        <v>0</v>
      </c>
      <c r="U15" s="50" t="s">
        <v>42</v>
      </c>
      <c r="V15" s="51"/>
    </row>
    <row r="16" customFormat="false" ht="21" hidden="false" customHeight="true" outlineLevel="0" collapsed="false">
      <c r="A16" s="43" t="s">
        <v>43</v>
      </c>
      <c r="B16" s="44"/>
      <c r="C16" s="45"/>
      <c r="D16" s="45"/>
      <c r="E16" s="46" t="n">
        <v>1404.72</v>
      </c>
      <c r="F16" s="46" t="n">
        <v>862.83</v>
      </c>
      <c r="G16" s="46" t="n">
        <v>824.62</v>
      </c>
      <c r="H16" s="46" t="n">
        <v>1296.8</v>
      </c>
      <c r="I16" s="46" t="n">
        <v>18.22</v>
      </c>
      <c r="J16" s="46" t="n">
        <v>8.97</v>
      </c>
      <c r="K16" s="47" t="n">
        <v>73.02</v>
      </c>
      <c r="L16" s="48" t="n">
        <v>395.04</v>
      </c>
      <c r="M16" s="46" t="n">
        <v>376.53</v>
      </c>
      <c r="N16" s="47" t="n">
        <v>18.52</v>
      </c>
      <c r="O16" s="48" t="n">
        <v>0</v>
      </c>
      <c r="P16" s="46" t="n">
        <v>2.14</v>
      </c>
      <c r="Q16" s="49" t="n">
        <v>16.38</v>
      </c>
      <c r="R16" s="46" t="n">
        <v>0</v>
      </c>
      <c r="S16" s="49" t="n">
        <v>0</v>
      </c>
      <c r="T16" s="46" t="n">
        <v>0</v>
      </c>
      <c r="U16" s="50" t="s">
        <v>44</v>
      </c>
      <c r="V16" s="51"/>
    </row>
    <row r="17" customFormat="false" ht="21" hidden="false" customHeight="true" outlineLevel="0" collapsed="false">
      <c r="A17" s="43" t="s">
        <v>45</v>
      </c>
      <c r="B17" s="44"/>
      <c r="C17" s="45"/>
      <c r="D17" s="45"/>
      <c r="E17" s="46" t="n">
        <v>2896.17</v>
      </c>
      <c r="F17" s="46" t="n">
        <v>1593.07</v>
      </c>
      <c r="G17" s="46" t="n">
        <v>1402.15</v>
      </c>
      <c r="H17" s="46" t="n">
        <v>2699.19</v>
      </c>
      <c r="I17" s="46" t="n">
        <v>19.87</v>
      </c>
      <c r="J17" s="46" t="n">
        <v>16.7</v>
      </c>
      <c r="K17" s="47" t="n">
        <v>92.85</v>
      </c>
      <c r="L17" s="48" t="n">
        <v>273.86</v>
      </c>
      <c r="M17" s="46" t="n">
        <v>190.74</v>
      </c>
      <c r="N17" s="47" t="n">
        <v>83.12</v>
      </c>
      <c r="O17" s="48" t="n">
        <v>0.06</v>
      </c>
      <c r="P17" s="46" t="n">
        <v>2.92</v>
      </c>
      <c r="Q17" s="49" t="n">
        <v>21</v>
      </c>
      <c r="R17" s="46" t="n">
        <v>0</v>
      </c>
      <c r="S17" s="49" t="n">
        <v>0.01</v>
      </c>
      <c r="T17" s="46" t="n">
        <v>0</v>
      </c>
      <c r="U17" s="50" t="s">
        <v>46</v>
      </c>
      <c r="V17" s="51"/>
    </row>
    <row r="18" customFormat="false" ht="21" hidden="false" customHeight="true" outlineLevel="0" collapsed="false">
      <c r="A18" s="43" t="s">
        <v>47</v>
      </c>
      <c r="B18" s="44"/>
      <c r="C18" s="45"/>
      <c r="D18" s="45"/>
      <c r="E18" s="46" t="n">
        <v>1410.15</v>
      </c>
      <c r="F18" s="46" t="n">
        <v>447.55</v>
      </c>
      <c r="G18" s="46" t="n">
        <v>397.83</v>
      </c>
      <c r="H18" s="46" t="n">
        <v>1253.6</v>
      </c>
      <c r="I18" s="46" t="n">
        <v>22.67</v>
      </c>
      <c r="J18" s="46" t="n">
        <v>9.95</v>
      </c>
      <c r="K18" s="47" t="n">
        <v>85.91</v>
      </c>
      <c r="L18" s="48" t="n">
        <v>112.84</v>
      </c>
      <c r="M18" s="46" t="n">
        <v>79.78</v>
      </c>
      <c r="N18" s="47" t="n">
        <v>33.07</v>
      </c>
      <c r="O18" s="48" t="n">
        <v>0.01</v>
      </c>
      <c r="P18" s="46" t="n">
        <v>3.23</v>
      </c>
      <c r="Q18" s="49" t="n">
        <v>37.58</v>
      </c>
      <c r="R18" s="46" t="n">
        <v>0</v>
      </c>
      <c r="S18" s="49" t="n">
        <v>0</v>
      </c>
      <c r="T18" s="46" t="n">
        <v>0</v>
      </c>
      <c r="U18" s="50" t="s">
        <v>48</v>
      </c>
      <c r="V18" s="51"/>
    </row>
    <row r="19" customFormat="false" ht="21" hidden="false" customHeight="true" outlineLevel="0" collapsed="false">
      <c r="A19" s="43" t="s">
        <v>49</v>
      </c>
      <c r="B19" s="44"/>
      <c r="C19" s="45"/>
      <c r="D19" s="45"/>
      <c r="E19" s="46" t="n">
        <v>1121.02</v>
      </c>
      <c r="F19" s="46" t="n">
        <v>495.37</v>
      </c>
      <c r="G19" s="46" t="n">
        <v>468.85</v>
      </c>
      <c r="H19" s="46" t="n">
        <v>925.74</v>
      </c>
      <c r="I19" s="46" t="n">
        <v>16.06</v>
      </c>
      <c r="J19" s="46" t="n">
        <v>14.56</v>
      </c>
      <c r="K19" s="47" t="n">
        <v>88.33</v>
      </c>
      <c r="L19" s="48" t="n">
        <v>197.23</v>
      </c>
      <c r="M19" s="46" t="n">
        <v>136.21</v>
      </c>
      <c r="N19" s="47" t="n">
        <v>61.02</v>
      </c>
      <c r="O19" s="48" t="n">
        <v>0.01</v>
      </c>
      <c r="P19" s="46" t="n">
        <v>3.43</v>
      </c>
      <c r="Q19" s="49" t="n">
        <v>45.94</v>
      </c>
      <c r="R19" s="46" t="n">
        <v>0</v>
      </c>
      <c r="S19" s="49" t="n">
        <v>0</v>
      </c>
      <c r="T19" s="46" t="n">
        <v>0</v>
      </c>
      <c r="U19" s="50" t="s">
        <v>50</v>
      </c>
      <c r="V19" s="51"/>
    </row>
    <row r="20" customFormat="false" ht="21" hidden="false" customHeight="true" outlineLevel="0" collapsed="false">
      <c r="A20" s="43" t="s">
        <v>51</v>
      </c>
      <c r="C20" s="45"/>
      <c r="D20" s="45"/>
      <c r="E20" s="46" t="n">
        <v>2495.39</v>
      </c>
      <c r="F20" s="46" t="n">
        <v>826.41</v>
      </c>
      <c r="G20" s="46" t="n">
        <v>794.64</v>
      </c>
      <c r="H20" s="46" t="n">
        <v>1909.5</v>
      </c>
      <c r="I20" s="46" t="n">
        <v>59.48</v>
      </c>
      <c r="J20" s="46" t="n">
        <v>66.65</v>
      </c>
      <c r="K20" s="47" t="n">
        <v>427.02</v>
      </c>
      <c r="L20" s="48" t="n">
        <v>755.54</v>
      </c>
      <c r="M20" s="46" t="n">
        <v>697.13</v>
      </c>
      <c r="N20" s="47" t="n">
        <v>58.41</v>
      </c>
      <c r="O20" s="48" t="n">
        <v>0.01</v>
      </c>
      <c r="P20" s="46" t="n">
        <v>7.6</v>
      </c>
      <c r="Q20" s="49" t="n">
        <v>100.46</v>
      </c>
      <c r="R20" s="46" t="n">
        <v>0</v>
      </c>
      <c r="S20" s="49" t="n">
        <v>0</v>
      </c>
      <c r="T20" s="46" t="n">
        <v>0</v>
      </c>
      <c r="U20" s="50" t="s">
        <v>52</v>
      </c>
      <c r="V20" s="52"/>
    </row>
    <row r="21" customFormat="false" ht="21" hidden="false" customHeight="true" outlineLevel="0" collapsed="false">
      <c r="A21" s="43" t="s">
        <v>53</v>
      </c>
      <c r="C21" s="45"/>
      <c r="D21" s="45"/>
      <c r="E21" s="46" t="n">
        <v>2455.13</v>
      </c>
      <c r="F21" s="46" t="n">
        <v>1030.16</v>
      </c>
      <c r="G21" s="46" t="n">
        <v>1115.2</v>
      </c>
      <c r="H21" s="46" t="n">
        <v>2096.95</v>
      </c>
      <c r="I21" s="46" t="n">
        <v>37.74</v>
      </c>
      <c r="J21" s="46" t="n">
        <v>23.14</v>
      </c>
      <c r="K21" s="47" t="n">
        <v>151.4</v>
      </c>
      <c r="L21" s="48" t="n">
        <v>749.99</v>
      </c>
      <c r="M21" s="46" t="n">
        <v>594.72</v>
      </c>
      <c r="N21" s="47" t="n">
        <v>155.26</v>
      </c>
      <c r="O21" s="48" t="n">
        <v>0.04</v>
      </c>
      <c r="P21" s="46" t="n">
        <v>5.01</v>
      </c>
      <c r="Q21" s="49" t="n">
        <v>51.51</v>
      </c>
      <c r="R21" s="46" t="n">
        <v>0</v>
      </c>
      <c r="S21" s="49" t="n">
        <v>0</v>
      </c>
      <c r="T21" s="46" t="n">
        <v>0</v>
      </c>
      <c r="U21" s="50" t="s">
        <v>54</v>
      </c>
    </row>
    <row r="22" customFormat="false" ht="21" hidden="false" customHeight="true" outlineLevel="0" collapsed="false">
      <c r="A22" s="43" t="s">
        <v>55</v>
      </c>
      <c r="C22" s="45"/>
      <c r="D22" s="45"/>
      <c r="E22" s="46" t="n">
        <v>983.97</v>
      </c>
      <c r="F22" s="46" t="n">
        <v>301.86</v>
      </c>
      <c r="G22" s="46" t="n">
        <v>245.79</v>
      </c>
      <c r="H22" s="46" t="n">
        <v>778.2</v>
      </c>
      <c r="I22" s="46" t="n">
        <v>24.41</v>
      </c>
      <c r="J22" s="46" t="n">
        <v>18.39</v>
      </c>
      <c r="K22" s="47" t="n">
        <v>137.66</v>
      </c>
      <c r="L22" s="48" t="n">
        <v>94.33</v>
      </c>
      <c r="M22" s="46" t="n">
        <v>53</v>
      </c>
      <c r="N22" s="47" t="n">
        <v>41.33</v>
      </c>
      <c r="O22" s="48" t="n">
        <v>0</v>
      </c>
      <c r="P22" s="46" t="n">
        <v>1.55</v>
      </c>
      <c r="Q22" s="49" t="n">
        <v>26.78</v>
      </c>
      <c r="R22" s="46" t="n">
        <v>0</v>
      </c>
      <c r="S22" s="49" t="n">
        <v>0</v>
      </c>
      <c r="T22" s="46" t="n">
        <v>0</v>
      </c>
      <c r="U22" s="50" t="s">
        <v>56</v>
      </c>
    </row>
    <row r="23" customFormat="false" ht="21" hidden="false" customHeight="true" outlineLevel="0" collapsed="false">
      <c r="A23" s="43" t="s">
        <v>57</v>
      </c>
      <c r="C23" s="45"/>
      <c r="D23" s="45"/>
      <c r="E23" s="46" t="n">
        <v>1003.57</v>
      </c>
      <c r="F23" s="46" t="n">
        <v>254.9</v>
      </c>
      <c r="G23" s="46" t="n">
        <v>265.11</v>
      </c>
      <c r="H23" s="46" t="n">
        <v>894.13</v>
      </c>
      <c r="I23" s="46" t="n">
        <v>4.38</v>
      </c>
      <c r="J23" s="46" t="n">
        <v>6.51</v>
      </c>
      <c r="K23" s="47" t="n">
        <v>37.77</v>
      </c>
      <c r="L23" s="48" t="n">
        <v>69.67</v>
      </c>
      <c r="M23" s="46" t="n">
        <v>45.01</v>
      </c>
      <c r="N23" s="47" t="n">
        <v>24.66</v>
      </c>
      <c r="O23" s="48" t="n">
        <v>0.15</v>
      </c>
      <c r="P23" s="46" t="n">
        <v>2.97</v>
      </c>
      <c r="Q23" s="49" t="n">
        <v>47</v>
      </c>
      <c r="R23" s="46" t="n">
        <v>0</v>
      </c>
      <c r="S23" s="49" t="n">
        <v>0</v>
      </c>
      <c r="T23" s="46" t="n">
        <v>0</v>
      </c>
      <c r="U23" s="50" t="s">
        <v>58</v>
      </c>
    </row>
    <row r="24" customFormat="false" ht="3" hidden="false" customHeight="true" outlineLevel="0" collapsed="false">
      <c r="A24" s="53"/>
      <c r="B24" s="53"/>
      <c r="C24" s="53"/>
      <c r="D24" s="53"/>
      <c r="E24" s="54"/>
      <c r="F24" s="54"/>
      <c r="G24" s="54"/>
      <c r="H24" s="54"/>
      <c r="I24" s="54"/>
      <c r="J24" s="54"/>
      <c r="K24" s="53"/>
      <c r="L24" s="55"/>
      <c r="M24" s="54"/>
      <c r="N24" s="53"/>
      <c r="O24" s="55"/>
      <c r="P24" s="54"/>
      <c r="Q24" s="53"/>
      <c r="R24" s="54"/>
      <c r="S24" s="53"/>
      <c r="T24" s="54"/>
      <c r="U24" s="53"/>
      <c r="V24" s="53"/>
    </row>
    <row r="25" customFormat="false" ht="3" hidden="false" customHeight="true" outlineLevel="0" collapsed="false">
      <c r="P25" s="52"/>
    </row>
    <row r="26" s="57" customFormat="true" ht="15.75" hidden="false" customHeight="false" outlineLevel="0" collapsed="false">
      <c r="A26" s="56"/>
      <c r="B26" s="57" t="s">
        <v>59</v>
      </c>
      <c r="P26" s="58"/>
    </row>
    <row r="27" s="57" customFormat="true" ht="15.75" hidden="false" customHeight="false" outlineLevel="0" collapsed="false">
      <c r="B27" s="56" t="s">
        <v>60</v>
      </c>
      <c r="P27" s="58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4:03Z</cp:lastPrinted>
  <dcterms:modified xsi:type="dcterms:W3CDTF">2014-11-03T07:35:30Z</dcterms:modified>
  <cp:revision>0</cp:revision>
  <dc:subject/>
  <dc:title/>
</cp:coreProperties>
</file>