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</t>
  </si>
  <si>
    <t xml:space="preserve">LOANS OPERATION FOR FARMERS OF THE BANK FOR AGRICULTURE AND AGRICULTURAL CO-OPERATIVES BY TYPE AND DISTRICT:2006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ชลบุรี</t>
  </si>
  <si>
    <t xml:space="preserve">Muang  Chon Buri</t>
  </si>
  <si>
    <t xml:space="preserve">พนัสนิคม</t>
  </si>
  <si>
    <t xml:space="preserve">  1/</t>
  </si>
  <si>
    <t xml:space="preserve">Phanat  Nikhom</t>
  </si>
  <si>
    <t xml:space="preserve">1/</t>
  </si>
  <si>
    <t xml:space="preserve">บ้านบึง</t>
  </si>
  <si>
    <t xml:space="preserve">2/</t>
  </si>
  <si>
    <r>
      <rPr>
        <sz val="12"/>
        <rFont val="AngsanaUPC"/>
        <family val="1"/>
        <charset val="222"/>
      </rPr>
      <t xml:space="preserve">Ban  Bung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</t>
  </si>
  <si>
    <t xml:space="preserve">ศรีราชา</t>
  </si>
  <si>
    <t xml:space="preserve">3/</t>
  </si>
  <si>
    <r>
      <rPr>
        <sz val="12"/>
        <rFont val="AngsanaUPC"/>
        <family val="1"/>
        <charset val="222"/>
      </rPr>
      <t xml:space="preserve">Si  Racha</t>
    </r>
    <r>
      <rPr>
        <vertAlign val="superscript"/>
        <sz val="12"/>
        <rFont val="AngsanaUPC"/>
        <family val="1"/>
        <charset val="222"/>
      </rPr>
      <t xml:space="preserve"> 3/</t>
    </r>
  </si>
  <si>
    <t xml:space="preserve">บางละมุง</t>
  </si>
  <si>
    <t xml:space="preserve">4/</t>
  </si>
  <si>
    <r>
      <rPr>
        <sz val="12"/>
        <rFont val="AngsanaUPC"/>
        <family val="1"/>
        <charset val="222"/>
      </rPr>
      <t xml:space="preserve">Bang   Lamung </t>
    </r>
    <r>
      <rPr>
        <vertAlign val="superscript"/>
        <sz val="12"/>
        <rFont val="AngsanaUPC"/>
        <family val="1"/>
        <charset val="222"/>
      </rPr>
      <t xml:space="preserve"> 4/</t>
    </r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รวมอยู่ในกิ่งอำเภอเกาะจันทร์</t>
    </r>
  </si>
  <si>
    <t xml:space="preserve">1/  Included in King  Amphoe  ko Chan </t>
  </si>
  <si>
    <t xml:space="preserve"> Source:  Bank of Agriculture and Agricultural Cooperatives,  Chonburi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รวมอยู่ในอำเภอหนองใหญ่</t>
    </r>
  </si>
  <si>
    <t xml:space="preserve">2/  Included in Amphoe Nong Yai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รวมอยู่ในอำเภอเกาะสีชัง</t>
    </r>
  </si>
  <si>
    <t xml:space="preserve">3/  Included in Amphoe Ko Sichang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4/  Included in Amphoe Satta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O29: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4" min="13" style="1" width="6.56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5.75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38"/>
      <c r="T10" s="43" t="s">
        <v>33</v>
      </c>
      <c r="U10" s="20"/>
      <c r="V10" s="21"/>
    </row>
    <row r="11" s="56" customFormat="true" ht="20.25" hidden="false" customHeight="true" outlineLevel="0" collapsed="false">
      <c r="A11" s="45" t="s">
        <v>34</v>
      </c>
      <c r="B11" s="45"/>
      <c r="C11" s="45"/>
      <c r="D11" s="45"/>
      <c r="E11" s="46" t="n">
        <v>2508.62</v>
      </c>
      <c r="F11" s="47" t="n">
        <v>1537.03</v>
      </c>
      <c r="G11" s="47" t="n">
        <v>1381.82</v>
      </c>
      <c r="H11" s="47" t="n">
        <v>2418.89</v>
      </c>
      <c r="I11" s="47" t="n">
        <v>38.91</v>
      </c>
      <c r="J11" s="47" t="n">
        <v>23.54</v>
      </c>
      <c r="K11" s="48" t="n">
        <v>89.8</v>
      </c>
      <c r="L11" s="49" t="n">
        <v>0.74</v>
      </c>
      <c r="M11" s="46" t="n">
        <v>0.46</v>
      </c>
      <c r="N11" s="50" t="n">
        <v>0.74</v>
      </c>
      <c r="O11" s="51" t="n">
        <v>0.24</v>
      </c>
      <c r="P11" s="52" t="n">
        <v>1.88</v>
      </c>
      <c r="Q11" s="52" t="n">
        <v>14.55</v>
      </c>
      <c r="R11" s="53" t="s">
        <v>35</v>
      </c>
      <c r="S11" s="54" t="s">
        <v>35</v>
      </c>
      <c r="T11" s="54" t="s">
        <v>35</v>
      </c>
      <c r="U11" s="55" t="s">
        <v>27</v>
      </c>
      <c r="V11" s="55"/>
    </row>
    <row r="12" s="69" customFormat="true" ht="17.25" hidden="false" customHeight="true" outlineLevel="0" collapsed="false">
      <c r="A12" s="57"/>
      <c r="B12" s="58" t="s">
        <v>36</v>
      </c>
      <c r="C12" s="58"/>
      <c r="D12" s="57"/>
      <c r="E12" s="59" t="n">
        <v>177.9</v>
      </c>
      <c r="F12" s="60" t="n">
        <v>101.88</v>
      </c>
      <c r="G12" s="60" t="n">
        <v>88.23</v>
      </c>
      <c r="H12" s="60" t="n">
        <v>167.13</v>
      </c>
      <c r="I12" s="60" t="n">
        <v>4.65</v>
      </c>
      <c r="J12" s="60" t="n">
        <v>3.4</v>
      </c>
      <c r="K12" s="61" t="n">
        <v>10.77</v>
      </c>
      <c r="L12" s="62" t="n">
        <v>0.08</v>
      </c>
      <c r="M12" s="63" t="s">
        <v>35</v>
      </c>
      <c r="N12" s="64" t="n">
        <v>0.08</v>
      </c>
      <c r="O12" s="65" t="s">
        <v>35</v>
      </c>
      <c r="P12" s="59" t="n">
        <v>0.48</v>
      </c>
      <c r="Q12" s="66" t="n">
        <v>1.77</v>
      </c>
      <c r="R12" s="67" t="s">
        <v>35</v>
      </c>
      <c r="S12" s="68" t="s">
        <v>35</v>
      </c>
      <c r="T12" s="67" t="s">
        <v>35</v>
      </c>
      <c r="V12" s="70" t="s">
        <v>37</v>
      </c>
    </row>
    <row r="13" s="69" customFormat="true" ht="17.25" hidden="false" customHeight="true" outlineLevel="0" collapsed="false">
      <c r="A13" s="57"/>
      <c r="B13" s="58" t="s">
        <v>38</v>
      </c>
      <c r="C13" s="71" t="s">
        <v>39</v>
      </c>
      <c r="D13" s="57"/>
      <c r="E13" s="59" t="n">
        <v>803.01</v>
      </c>
      <c r="F13" s="60" t="n">
        <v>379.54</v>
      </c>
      <c r="G13" s="60" t="n">
        <v>330.4</v>
      </c>
      <c r="H13" s="60" t="n">
        <v>764.09</v>
      </c>
      <c r="I13" s="60" t="n">
        <v>12.19</v>
      </c>
      <c r="J13" s="60" t="n">
        <v>9.39</v>
      </c>
      <c r="K13" s="61" t="n">
        <v>38.92</v>
      </c>
      <c r="L13" s="65" t="n">
        <v>0.66</v>
      </c>
      <c r="M13" s="59" t="n">
        <v>0.46</v>
      </c>
      <c r="N13" s="72" t="n">
        <v>0.66</v>
      </c>
      <c r="O13" s="65" t="n">
        <v>0.24</v>
      </c>
      <c r="P13" s="59" t="n">
        <v>0.91</v>
      </c>
      <c r="Q13" s="66" t="n">
        <v>9.3</v>
      </c>
      <c r="R13" s="67" t="s">
        <v>35</v>
      </c>
      <c r="S13" s="68" t="s">
        <v>35</v>
      </c>
      <c r="T13" s="67" t="s">
        <v>35</v>
      </c>
      <c r="V13" s="70" t="s">
        <v>40</v>
      </c>
      <c r="W13" s="73" t="s">
        <v>41</v>
      </c>
    </row>
    <row r="14" s="69" customFormat="true" ht="17.25" hidden="false" customHeight="true" outlineLevel="0" collapsed="false">
      <c r="A14" s="57"/>
      <c r="B14" s="58" t="s">
        <v>42</v>
      </c>
      <c r="C14" s="71" t="s">
        <v>43</v>
      </c>
      <c r="D14" s="57"/>
      <c r="E14" s="59" t="n">
        <v>334.82</v>
      </c>
      <c r="F14" s="60" t="n">
        <v>170.12</v>
      </c>
      <c r="G14" s="60" t="n">
        <v>154.19</v>
      </c>
      <c r="H14" s="60" t="n">
        <v>329.95</v>
      </c>
      <c r="I14" s="60" t="n">
        <v>1.67</v>
      </c>
      <c r="J14" s="60" t="n">
        <v>1.6</v>
      </c>
      <c r="K14" s="61" t="n">
        <v>4.87</v>
      </c>
      <c r="L14" s="62" t="s">
        <v>35</v>
      </c>
      <c r="M14" s="63" t="s">
        <v>35</v>
      </c>
      <c r="N14" s="64" t="s">
        <v>35</v>
      </c>
      <c r="O14" s="65" t="s">
        <v>35</v>
      </c>
      <c r="P14" s="59" t="n">
        <v>0.08</v>
      </c>
      <c r="Q14" s="66" t="n">
        <v>1.18</v>
      </c>
      <c r="R14" s="67" t="s">
        <v>35</v>
      </c>
      <c r="S14" s="68" t="s">
        <v>35</v>
      </c>
      <c r="T14" s="67" t="s">
        <v>35</v>
      </c>
      <c r="V14" s="70" t="s">
        <v>44</v>
      </c>
      <c r="W14" s="73" t="s">
        <v>45</v>
      </c>
    </row>
    <row r="15" s="69" customFormat="true" ht="17.25" hidden="false" customHeight="true" outlineLevel="0" collapsed="false">
      <c r="A15" s="57"/>
      <c r="B15" s="58" t="s">
        <v>46</v>
      </c>
      <c r="C15" s="71" t="s">
        <v>47</v>
      </c>
      <c r="D15" s="57"/>
      <c r="E15" s="59" t="n">
        <v>382.59</v>
      </c>
      <c r="F15" s="60" t="n">
        <v>286.22</v>
      </c>
      <c r="G15" s="60" t="n">
        <v>255.34</v>
      </c>
      <c r="H15" s="60" t="n">
        <v>371.7</v>
      </c>
      <c r="I15" s="60" t="n">
        <v>5.71</v>
      </c>
      <c r="J15" s="60" t="n">
        <v>2.52</v>
      </c>
      <c r="K15" s="61" t="n">
        <v>10.89</v>
      </c>
      <c r="L15" s="62" t="s">
        <v>35</v>
      </c>
      <c r="M15" s="63" t="s">
        <v>35</v>
      </c>
      <c r="N15" s="64" t="s">
        <v>35</v>
      </c>
      <c r="O15" s="65" t="s">
        <v>35</v>
      </c>
      <c r="P15" s="59" t="n">
        <v>0.1</v>
      </c>
      <c r="Q15" s="66" t="n">
        <v>0.94</v>
      </c>
      <c r="R15" s="67" t="s">
        <v>35</v>
      </c>
      <c r="S15" s="68" t="s">
        <v>35</v>
      </c>
      <c r="T15" s="67" t="s">
        <v>35</v>
      </c>
      <c r="V15" s="70" t="s">
        <v>48</v>
      </c>
    </row>
    <row r="16" s="69" customFormat="true" ht="17.25" hidden="false" customHeight="true" outlineLevel="0" collapsed="false">
      <c r="A16" s="57"/>
      <c r="B16" s="58" t="s">
        <v>49</v>
      </c>
      <c r="C16" s="71" t="s">
        <v>50</v>
      </c>
      <c r="D16" s="57"/>
      <c r="E16" s="59" t="n">
        <v>298.31</v>
      </c>
      <c r="F16" s="60" t="n">
        <v>196.4</v>
      </c>
      <c r="G16" s="60" t="n">
        <v>181.57</v>
      </c>
      <c r="H16" s="60" t="n">
        <v>280.89</v>
      </c>
      <c r="I16" s="60" t="n">
        <v>10.68</v>
      </c>
      <c r="J16" s="60" t="n">
        <v>5.48</v>
      </c>
      <c r="K16" s="61" t="n">
        <v>17.43</v>
      </c>
      <c r="L16" s="62" t="s">
        <v>35</v>
      </c>
      <c r="M16" s="63" t="s">
        <v>35</v>
      </c>
      <c r="N16" s="64" t="s">
        <v>35</v>
      </c>
      <c r="O16" s="62" t="s">
        <v>35</v>
      </c>
      <c r="P16" s="59" t="n">
        <v>0.25</v>
      </c>
      <c r="Q16" s="66" t="n">
        <v>1.07</v>
      </c>
      <c r="R16" s="67" t="s">
        <v>35</v>
      </c>
      <c r="S16" s="68" t="s">
        <v>35</v>
      </c>
      <c r="T16" s="67" t="s">
        <v>35</v>
      </c>
      <c r="V16" s="70" t="s">
        <v>51</v>
      </c>
    </row>
    <row r="17" s="69" customFormat="true" ht="17.25" hidden="false" customHeight="true" outlineLevel="0" collapsed="false">
      <c r="A17" s="57"/>
      <c r="B17" s="58" t="s">
        <v>52</v>
      </c>
      <c r="C17" s="70"/>
      <c r="D17" s="57"/>
      <c r="E17" s="59" t="n">
        <v>206.43</v>
      </c>
      <c r="F17" s="60" t="n">
        <v>148.96</v>
      </c>
      <c r="G17" s="60" t="n">
        <v>146.27</v>
      </c>
      <c r="H17" s="60" t="n">
        <v>202.24</v>
      </c>
      <c r="I17" s="60" t="n">
        <v>1.86</v>
      </c>
      <c r="J17" s="60" t="n">
        <v>0.66</v>
      </c>
      <c r="K17" s="61" t="n">
        <v>4.19</v>
      </c>
      <c r="L17" s="62" t="s">
        <v>35</v>
      </c>
      <c r="M17" s="63" t="s">
        <v>35</v>
      </c>
      <c r="N17" s="64" t="s">
        <v>35</v>
      </c>
      <c r="O17" s="65" t="s">
        <v>35</v>
      </c>
      <c r="P17" s="63" t="n">
        <v>0.02</v>
      </c>
      <c r="Q17" s="66" t="n">
        <v>0.07</v>
      </c>
      <c r="R17" s="67" t="s">
        <v>35</v>
      </c>
      <c r="S17" s="68" t="s">
        <v>35</v>
      </c>
      <c r="T17" s="67" t="s">
        <v>35</v>
      </c>
      <c r="V17" s="70" t="s">
        <v>53</v>
      </c>
    </row>
    <row r="18" s="69" customFormat="true" ht="17.25" hidden="false" customHeight="true" outlineLevel="0" collapsed="false">
      <c r="A18" s="57"/>
      <c r="B18" s="58" t="s">
        <v>54</v>
      </c>
      <c r="C18" s="70"/>
      <c r="D18" s="57"/>
      <c r="E18" s="63" t="s">
        <v>35</v>
      </c>
      <c r="F18" s="63" t="s">
        <v>35</v>
      </c>
      <c r="G18" s="63" t="s">
        <v>35</v>
      </c>
      <c r="H18" s="63" t="s">
        <v>35</v>
      </c>
      <c r="I18" s="63" t="s">
        <v>35</v>
      </c>
      <c r="J18" s="63" t="s">
        <v>35</v>
      </c>
      <c r="K18" s="64" t="s">
        <v>35</v>
      </c>
      <c r="L18" s="62" t="s">
        <v>35</v>
      </c>
      <c r="M18" s="63" t="s">
        <v>35</v>
      </c>
      <c r="N18" s="64" t="s">
        <v>35</v>
      </c>
      <c r="O18" s="62" t="s">
        <v>35</v>
      </c>
      <c r="P18" s="63" t="s">
        <v>35</v>
      </c>
      <c r="Q18" s="74" t="s">
        <v>35</v>
      </c>
      <c r="R18" s="67" t="s">
        <v>35</v>
      </c>
      <c r="S18" s="68" t="s">
        <v>35</v>
      </c>
      <c r="T18" s="67" t="s">
        <v>35</v>
      </c>
      <c r="V18" s="70" t="s">
        <v>55</v>
      </c>
    </row>
    <row r="19" s="69" customFormat="true" ht="17.25" hidden="false" customHeight="true" outlineLevel="0" collapsed="false">
      <c r="A19" s="57"/>
      <c r="B19" s="58" t="s">
        <v>56</v>
      </c>
      <c r="C19" s="70"/>
      <c r="D19" s="57"/>
      <c r="E19" s="63" t="s">
        <v>35</v>
      </c>
      <c r="F19" s="63" t="s">
        <v>35</v>
      </c>
      <c r="G19" s="63" t="s">
        <v>35</v>
      </c>
      <c r="H19" s="63" t="s">
        <v>35</v>
      </c>
      <c r="I19" s="63" t="s">
        <v>35</v>
      </c>
      <c r="J19" s="63" t="s">
        <v>35</v>
      </c>
      <c r="K19" s="64" t="s">
        <v>35</v>
      </c>
      <c r="L19" s="62" t="s">
        <v>35</v>
      </c>
      <c r="M19" s="63" t="s">
        <v>35</v>
      </c>
      <c r="N19" s="64" t="s">
        <v>35</v>
      </c>
      <c r="O19" s="62" t="s">
        <v>35</v>
      </c>
      <c r="P19" s="63" t="s">
        <v>35</v>
      </c>
      <c r="Q19" s="74" t="s">
        <v>35</v>
      </c>
      <c r="R19" s="67" t="s">
        <v>35</v>
      </c>
      <c r="S19" s="68" t="s">
        <v>35</v>
      </c>
      <c r="T19" s="67" t="s">
        <v>35</v>
      </c>
      <c r="V19" s="70" t="s">
        <v>57</v>
      </c>
    </row>
    <row r="20" s="69" customFormat="true" ht="17.25" hidden="false" customHeight="true" outlineLevel="0" collapsed="false">
      <c r="A20" s="57"/>
      <c r="B20" s="58" t="s">
        <v>58</v>
      </c>
      <c r="C20" s="70"/>
      <c r="D20" s="57"/>
      <c r="E20" s="59" t="n">
        <v>305.63</v>
      </c>
      <c r="F20" s="60" t="n">
        <v>253.92</v>
      </c>
      <c r="G20" s="60" t="n">
        <v>225.83</v>
      </c>
      <c r="H20" s="60" t="n">
        <v>302.88</v>
      </c>
      <c r="I20" s="60" t="n">
        <v>2.15</v>
      </c>
      <c r="J20" s="60" t="n">
        <v>0.49</v>
      </c>
      <c r="K20" s="61" t="n">
        <v>2.75</v>
      </c>
      <c r="L20" s="62" t="s">
        <v>35</v>
      </c>
      <c r="M20" s="59" t="n">
        <v>4.99</v>
      </c>
      <c r="N20" s="64" t="s">
        <v>35</v>
      </c>
      <c r="O20" s="62" t="s">
        <v>35</v>
      </c>
      <c r="P20" s="59" t="n">
        <v>0.03</v>
      </c>
      <c r="Q20" s="66" t="n">
        <v>0.23</v>
      </c>
      <c r="R20" s="67" t="s">
        <v>35</v>
      </c>
      <c r="S20" s="68" t="s">
        <v>35</v>
      </c>
      <c r="T20" s="67" t="s">
        <v>35</v>
      </c>
      <c r="V20" s="70" t="s">
        <v>59</v>
      </c>
    </row>
    <row r="21" s="69" customFormat="true" ht="17.25" hidden="false" customHeight="true" outlineLevel="0" collapsed="false">
      <c r="A21" s="57"/>
      <c r="B21" s="58" t="s">
        <v>60</v>
      </c>
      <c r="C21" s="70"/>
      <c r="D21" s="57"/>
      <c r="E21" s="63" t="s">
        <v>35</v>
      </c>
      <c r="F21" s="63" t="s">
        <v>35</v>
      </c>
      <c r="G21" s="63" t="s">
        <v>35</v>
      </c>
      <c r="H21" s="63" t="s">
        <v>35</v>
      </c>
      <c r="I21" s="63" t="s">
        <v>35</v>
      </c>
      <c r="J21" s="63" t="s">
        <v>35</v>
      </c>
      <c r="K21" s="64" t="s">
        <v>35</v>
      </c>
      <c r="L21" s="62" t="s">
        <v>35</v>
      </c>
      <c r="M21" s="63" t="s">
        <v>35</v>
      </c>
      <c r="N21" s="64" t="s">
        <v>35</v>
      </c>
      <c r="O21" s="62" t="s">
        <v>35</v>
      </c>
      <c r="P21" s="63" t="s">
        <v>35</v>
      </c>
      <c r="Q21" s="74" t="s">
        <v>35</v>
      </c>
      <c r="R21" s="67" t="s">
        <v>35</v>
      </c>
      <c r="S21" s="68" t="s">
        <v>35</v>
      </c>
      <c r="T21" s="67" t="s">
        <v>35</v>
      </c>
      <c r="V21" s="70" t="s">
        <v>61</v>
      </c>
    </row>
    <row r="22" s="69" customFormat="true" ht="17.25" hidden="false" customHeight="true" outlineLevel="0" collapsed="false">
      <c r="A22" s="57"/>
      <c r="B22" s="58" t="s">
        <v>62</v>
      </c>
      <c r="C22" s="70"/>
      <c r="D22" s="57"/>
      <c r="E22" s="63" t="s">
        <v>35</v>
      </c>
      <c r="F22" s="63" t="s">
        <v>35</v>
      </c>
      <c r="G22" s="63" t="s">
        <v>35</v>
      </c>
      <c r="H22" s="63" t="s">
        <v>35</v>
      </c>
      <c r="I22" s="63" t="s">
        <v>35</v>
      </c>
      <c r="J22" s="63" t="s">
        <v>35</v>
      </c>
      <c r="K22" s="75" t="s">
        <v>35</v>
      </c>
      <c r="L22" s="62" t="s">
        <v>35</v>
      </c>
      <c r="M22" s="63" t="s">
        <v>35</v>
      </c>
      <c r="N22" s="75" t="s">
        <v>35</v>
      </c>
      <c r="O22" s="76" t="s">
        <v>35</v>
      </c>
      <c r="P22" s="63" t="s">
        <v>35</v>
      </c>
      <c r="Q22" s="74" t="s">
        <v>35</v>
      </c>
      <c r="R22" s="67" t="s">
        <v>35</v>
      </c>
      <c r="S22" s="68" t="s">
        <v>35</v>
      </c>
      <c r="T22" s="67" t="s">
        <v>35</v>
      </c>
      <c r="V22" s="70" t="s">
        <v>63</v>
      </c>
    </row>
    <row r="23" customFormat="false" ht="3.75" hidden="false" customHeight="true" outlineLevel="0" collapsed="false">
      <c r="A23" s="77"/>
      <c r="B23" s="77"/>
      <c r="C23" s="77"/>
      <c r="D23" s="77"/>
      <c r="E23" s="78"/>
      <c r="F23" s="79"/>
      <c r="G23" s="79"/>
      <c r="H23" s="79"/>
      <c r="I23" s="79"/>
      <c r="J23" s="79"/>
      <c r="K23" s="80"/>
      <c r="L23" s="81" t="n">
        <f aca="false">SUM(L11:L22)</f>
        <v>1.48</v>
      </c>
      <c r="M23" s="79"/>
      <c r="N23" s="80"/>
      <c r="O23" s="82"/>
      <c r="P23" s="79"/>
      <c r="Q23" s="77"/>
      <c r="R23" s="83"/>
      <c r="S23" s="77"/>
      <c r="T23" s="83"/>
      <c r="U23" s="80"/>
      <c r="V23" s="84"/>
    </row>
    <row r="24" customFormat="false" ht="3" hidden="false" customHeight="true" outlineLevel="0" collapsed="false">
      <c r="L24" s="85" t="n">
        <f aca="false">SUM(L11:L23)</f>
        <v>2.96</v>
      </c>
      <c r="P24" s="21"/>
      <c r="Q24" s="86"/>
    </row>
    <row r="25" s="69" customFormat="true" ht="23.25" hidden="false" customHeight="true" outlineLevel="0" collapsed="false">
      <c r="B25" s="87" t="s">
        <v>64</v>
      </c>
      <c r="K25" s="69" t="s">
        <v>65</v>
      </c>
      <c r="Q25" s="69" t="s">
        <v>66</v>
      </c>
      <c r="R25" s="88"/>
    </row>
    <row r="26" s="69" customFormat="true" ht="18" hidden="false" customHeight="false" outlineLevel="0" collapsed="false">
      <c r="B26" s="69" t="s">
        <v>67</v>
      </c>
      <c r="K26" s="69" t="s">
        <v>68</v>
      </c>
      <c r="Q26" s="69" t="s">
        <v>69</v>
      </c>
      <c r="R26" s="88"/>
    </row>
    <row r="27" customFormat="false" ht="21" hidden="false" customHeight="false" outlineLevel="0" collapsed="false">
      <c r="J27" s="69"/>
      <c r="K27" s="69" t="s">
        <v>70</v>
      </c>
      <c r="L27" s="69"/>
      <c r="M27" s="69"/>
      <c r="N27" s="69"/>
      <c r="O27" s="69"/>
      <c r="P27" s="69"/>
      <c r="Q27" s="69" t="s">
        <v>71</v>
      </c>
      <c r="R27" s="88"/>
      <c r="S27" s="69"/>
    </row>
    <row r="28" customFormat="false" ht="21" hidden="false" customHeight="false" outlineLevel="0" collapsed="false">
      <c r="J28" s="69"/>
      <c r="K28" s="69" t="s">
        <v>72</v>
      </c>
      <c r="L28" s="69"/>
      <c r="M28" s="69"/>
      <c r="N28" s="69"/>
      <c r="O28" s="69"/>
      <c r="P28" s="69"/>
      <c r="Q28" s="69" t="s">
        <v>73</v>
      </c>
      <c r="R28" s="88"/>
      <c r="S28" s="69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6-25T05:04:19Z</cp:lastPrinted>
  <dcterms:modified xsi:type="dcterms:W3CDTF">2002-11-05T09:51:20Z</dcterms:modified>
  <cp:revision>0</cp:revision>
  <dc:subject/>
  <dc:title/>
</cp:coreProperties>
</file>