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0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</t>
    </r>
    <r>
      <rPr>
        <b val="true"/>
        <i val="true"/>
        <sz val="14"/>
        <rFont val="Noto Sans Devanagari"/>
        <family val="2"/>
      </rPr>
      <t xml:space="preserve">กลาง</t>
    </r>
    <r>
      <rPr>
        <b val="true"/>
        <sz val="14"/>
        <rFont val="Noto Sans Devanagari"/>
        <family val="2"/>
      </rPr>
      <t xml:space="preserve">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6 - 2550</t>
    </r>
  </si>
  <si>
    <t xml:space="preserve">TABLE</t>
  </si>
  <si>
    <t xml:space="preserve">MINIMUM WAGE RATE BY PROVINCE OF CENTRAL  REGION: 2003 - 2007</t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Angsana New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Angsana New"/>
        <family val="1"/>
      </rPr>
      <t xml:space="preserve">Percent change</t>
    </r>
  </si>
  <si>
    <t xml:space="preserve">จังหวัด</t>
  </si>
  <si>
    <t xml:space="preserve">2546 (2003)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Province</t>
  </si>
  <si>
    <r>
      <rPr>
        <sz val="12"/>
        <rFont val="Noto Sans Devanagari"/>
        <family val="2"/>
      </rPr>
      <t xml:space="preserve"> 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t xml:space="preserve">  Jan.</t>
  </si>
  <si>
    <t xml:space="preserve">  Aug.</t>
  </si>
  <si>
    <t xml:space="preserve"> Jan.</t>
  </si>
  <si>
    <t xml:space="preserve">Jun.</t>
  </si>
  <si>
    <t xml:space="preserve">Jan.</t>
  </si>
  <si>
    <t xml:space="preserve">ภาคกลาง</t>
  </si>
  <si>
    <t xml:space="preserve">Central Region</t>
  </si>
  <si>
    <t xml:space="preserve">กรุงเทพมหานคร</t>
  </si>
  <si>
    <t xml:space="preserve">Bangkok</t>
  </si>
  <si>
    <t xml:space="preserve">สมุทรปราการ</t>
  </si>
  <si>
    <t xml:space="preserve">-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ri ayu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t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hachuap khiri khan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กระทรวงแรงงานและสวัสดิการสังคม</t>
    </r>
  </si>
  <si>
    <t xml:space="preserve">Source :  Ministry of Labour and Social Welfa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[$-409]mmm\-yy"/>
    <numFmt numFmtId="170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i val="true"/>
      <sz val="14"/>
      <name val="Noto Sans Devanagari"/>
      <family val="2"/>
    </font>
    <font>
      <b val="true"/>
      <sz val="13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name val="Angsana New"/>
      <family val="1"/>
    </font>
    <font>
      <b val="true"/>
      <sz val="12"/>
      <color rgb="FF000000"/>
      <name val="Angsana New"/>
      <family val="1"/>
    </font>
    <font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693800</xdr:colOff>
      <xdr:row>1</xdr:row>
      <xdr:rowOff>7200</xdr:rowOff>
    </xdr:from>
    <xdr:to>
      <xdr:col>22</xdr:col>
      <xdr:colOff>3600</xdr:colOff>
      <xdr:row>34</xdr:row>
      <xdr:rowOff>228240</xdr:rowOff>
    </xdr:to>
    <xdr:grpSp>
      <xdr:nvGrpSpPr>
        <xdr:cNvPr id="0" name="Group 20"/>
        <xdr:cNvGrpSpPr/>
      </xdr:nvGrpSpPr>
      <xdr:grpSpPr>
        <a:xfrm>
          <a:off x="14133600" y="273960"/>
          <a:ext cx="6840" cy="6574320"/>
          <a:chOff x="14133600" y="273960"/>
          <a:chExt cx="6840" cy="6574320"/>
        </a:xfrm>
      </xdr:grpSpPr>
      <xdr:sp>
        <xdr:nvSpPr>
          <xdr:cNvPr id="1" name="Rectangle 21"/>
          <xdr:cNvSpPr/>
        </xdr:nvSpPr>
        <xdr:spPr>
          <a:xfrm rot="10797000">
            <a:off x="14136480" y="273960"/>
            <a:ext cx="1080" cy="6567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 rot="10797000">
            <a:off x="14139000" y="6455520"/>
            <a:ext cx="1080" cy="3927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1080</xdr:colOff>
      <xdr:row>28</xdr:row>
      <xdr:rowOff>95400</xdr:rowOff>
    </xdr:to>
    <xdr:sp>
      <xdr:nvSpPr>
        <xdr:cNvPr id="3" name="Text Box 43"/>
        <xdr:cNvSpPr/>
      </xdr:nvSpPr>
      <xdr:spPr>
        <a:xfrm>
          <a:off x="14136840" y="781200"/>
          <a:ext cx="1080" cy="47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31680" anchor="t" vert="eaVer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Calibri"/>
            </a:rPr>
            <a:t>Labour Statistic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-360</xdr:colOff>
      <xdr:row>33</xdr:row>
      <xdr:rowOff>720</xdr:rowOff>
    </xdr:from>
    <xdr:to>
      <xdr:col>22</xdr:col>
      <xdr:colOff>1080</xdr:colOff>
      <xdr:row>34</xdr:row>
      <xdr:rowOff>228600</xdr:rowOff>
    </xdr:to>
    <xdr:grpSp>
      <xdr:nvGrpSpPr>
        <xdr:cNvPr id="4" name="Group 70"/>
        <xdr:cNvGrpSpPr/>
      </xdr:nvGrpSpPr>
      <xdr:grpSpPr>
        <a:xfrm>
          <a:off x="14136480" y="6363360"/>
          <a:ext cx="1440" cy="485280"/>
          <a:chOff x="14136480" y="6363360"/>
          <a:chExt cx="1440" cy="485280"/>
        </a:xfrm>
      </xdr:grpSpPr>
      <xdr:sp>
        <xdr:nvSpPr>
          <xdr:cNvPr id="5" name="Rectangle 71"/>
          <xdr:cNvSpPr/>
        </xdr:nvSpPr>
        <xdr:spPr>
          <a:xfrm rot="10797000">
            <a:off x="14136480" y="6363360"/>
            <a:ext cx="1080" cy="4849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72"/>
          <xdr:cNvSpPr/>
        </xdr:nvSpPr>
        <xdr:spPr>
          <a:xfrm rot="10797000">
            <a:off x="14136480" y="6819840"/>
            <a:ext cx="1080" cy="288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-720</xdr:colOff>
      <xdr:row>31</xdr:row>
      <xdr:rowOff>720</xdr:rowOff>
    </xdr:from>
    <xdr:to>
      <xdr:col>22</xdr:col>
      <xdr:colOff>1080</xdr:colOff>
      <xdr:row>34</xdr:row>
      <xdr:rowOff>228240</xdr:rowOff>
    </xdr:to>
    <xdr:grpSp>
      <xdr:nvGrpSpPr>
        <xdr:cNvPr id="7" name="Group 74"/>
        <xdr:cNvGrpSpPr/>
      </xdr:nvGrpSpPr>
      <xdr:grpSpPr>
        <a:xfrm>
          <a:off x="14136120" y="6001560"/>
          <a:ext cx="1800" cy="846720"/>
          <a:chOff x="14136120" y="6001560"/>
          <a:chExt cx="1800" cy="846720"/>
        </a:xfrm>
      </xdr:grpSpPr>
      <xdr:sp>
        <xdr:nvSpPr>
          <xdr:cNvPr id="8" name="Rectangle 75"/>
          <xdr:cNvSpPr/>
        </xdr:nvSpPr>
        <xdr:spPr>
          <a:xfrm rot="10797000">
            <a:off x="14136120" y="6001560"/>
            <a:ext cx="1080" cy="8460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76"/>
          <xdr:cNvSpPr/>
        </xdr:nvSpPr>
        <xdr:spPr>
          <a:xfrm rot="10797000">
            <a:off x="14136480" y="6797880"/>
            <a:ext cx="1080" cy="504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4.71"/>
    <col collapsed="false" customWidth="true" hidden="false" outlineLevel="0" max="5" min="5" style="1" width="1.99"/>
    <col collapsed="false" customWidth="true" hidden="false" outlineLevel="0" max="7" min="6" style="1" width="5.7"/>
    <col collapsed="false" customWidth="true" hidden="false" outlineLevel="0" max="8" min="8" style="1" width="8.28"/>
    <col collapsed="false" customWidth="true" hidden="false" outlineLevel="0" max="10" min="9" style="1" width="6.28"/>
    <col collapsed="false" customWidth="true" hidden="false" outlineLevel="0" max="12" min="11" style="1" width="9.28"/>
    <col collapsed="false" customWidth="true" hidden="false" outlineLevel="0" max="14" min="13" style="1" width="5.56"/>
    <col collapsed="false" customWidth="true" hidden="false" outlineLevel="0" max="15" min="15" style="1" width="8.28"/>
    <col collapsed="false" customWidth="true" hidden="false" outlineLevel="0" max="17" min="16" style="1" width="6.28"/>
    <col collapsed="false" customWidth="true" hidden="false" outlineLevel="0" max="19" min="18" style="1" width="9.28"/>
    <col collapsed="false" customWidth="true" hidden="false" outlineLevel="0" max="20" min="20" style="1" width="1.14"/>
    <col collapsed="false" customWidth="true" hidden="false" outlineLevel="0" max="21" min="21" style="1" width="1.42"/>
    <col collapsed="false" customWidth="true" hidden="false" outlineLevel="0" max="22" min="22" style="1" width="16.71"/>
    <col collapsed="false" customWidth="true" hidden="false" outlineLevel="0" max="23" min="23" style="1" width="8.71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2.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2.1</v>
      </c>
      <c r="D2" s="5" t="s">
        <v>3</v>
      </c>
    </row>
    <row r="3" s="11" customFormat="true" ht="19.5" hidden="false" customHeight="true" outlineLevel="0" collapsed="false">
      <c r="A3" s="6"/>
      <c r="B3" s="6"/>
      <c r="C3" s="6"/>
      <c r="D3" s="6"/>
      <c r="E3" s="6"/>
      <c r="F3" s="7" t="s">
        <v>4</v>
      </c>
      <c r="G3" s="7"/>
      <c r="H3" s="7"/>
      <c r="I3" s="7"/>
      <c r="J3" s="7"/>
      <c r="K3" s="7"/>
      <c r="L3" s="7"/>
      <c r="M3" s="8" t="s">
        <v>5</v>
      </c>
      <c r="N3" s="8"/>
      <c r="O3" s="8"/>
      <c r="P3" s="8"/>
      <c r="Q3" s="8"/>
      <c r="R3" s="8"/>
      <c r="S3" s="8"/>
      <c r="T3" s="9"/>
      <c r="U3" s="9"/>
      <c r="V3" s="10"/>
    </row>
    <row r="4" s="11" customFormat="true" ht="18" hidden="false" customHeight="false" outlineLevel="0" collapsed="false">
      <c r="A4" s="12" t="s">
        <v>6</v>
      </c>
      <c r="B4" s="12"/>
      <c r="C4" s="12"/>
      <c r="D4" s="12"/>
      <c r="E4" s="12"/>
      <c r="F4" s="13" t="s">
        <v>7</v>
      </c>
      <c r="G4" s="13"/>
      <c r="H4" s="14" t="s">
        <v>8</v>
      </c>
      <c r="I4" s="13" t="s">
        <v>9</v>
      </c>
      <c r="J4" s="13"/>
      <c r="K4" s="15" t="s">
        <v>10</v>
      </c>
      <c r="L4" s="13" t="s">
        <v>11</v>
      </c>
      <c r="M4" s="13" t="s">
        <v>7</v>
      </c>
      <c r="N4" s="13"/>
      <c r="O4" s="15" t="s">
        <v>8</v>
      </c>
      <c r="P4" s="13" t="s">
        <v>9</v>
      </c>
      <c r="Q4" s="13"/>
      <c r="R4" s="15" t="s">
        <v>10</v>
      </c>
      <c r="S4" s="13" t="s">
        <v>11</v>
      </c>
      <c r="T4" s="16"/>
      <c r="U4" s="16"/>
      <c r="V4" s="17" t="s">
        <v>12</v>
      </c>
    </row>
    <row r="5" s="11" customFormat="true" ht="18" hidden="false" customHeight="true" outlineLevel="0" collapsed="false">
      <c r="A5" s="12"/>
      <c r="B5" s="12"/>
      <c r="C5" s="12"/>
      <c r="D5" s="12"/>
      <c r="E5" s="12"/>
      <c r="F5" s="18" t="s">
        <v>13</v>
      </c>
      <c r="G5" s="19" t="s">
        <v>14</v>
      </c>
      <c r="H5" s="18" t="s">
        <v>15</v>
      </c>
      <c r="I5" s="18" t="s">
        <v>15</v>
      </c>
      <c r="J5" s="19" t="s">
        <v>14</v>
      </c>
      <c r="K5" s="20" t="s">
        <v>15</v>
      </c>
      <c r="L5" s="21" t="s">
        <v>15</v>
      </c>
      <c r="M5" s="18" t="s">
        <v>15</v>
      </c>
      <c r="N5" s="19" t="s">
        <v>16</v>
      </c>
      <c r="O5" s="22" t="s">
        <v>17</v>
      </c>
      <c r="P5" s="18" t="s">
        <v>15</v>
      </c>
      <c r="Q5" s="19" t="s">
        <v>14</v>
      </c>
      <c r="R5" s="20" t="s">
        <v>15</v>
      </c>
      <c r="S5" s="21" t="s">
        <v>15</v>
      </c>
      <c r="T5" s="16"/>
      <c r="U5" s="16"/>
      <c r="V5" s="17"/>
    </row>
    <row r="6" s="11" customFormat="true" ht="15.75" hidden="false" customHeight="true" outlineLevel="0" collapsed="false">
      <c r="A6" s="23"/>
      <c r="B6" s="23"/>
      <c r="C6" s="23"/>
      <c r="D6" s="23"/>
      <c r="E6" s="23"/>
      <c r="F6" s="24" t="s">
        <v>18</v>
      </c>
      <c r="G6" s="25" t="s">
        <v>19</v>
      </c>
      <c r="H6" s="24" t="s">
        <v>20</v>
      </c>
      <c r="I6" s="24" t="s">
        <v>20</v>
      </c>
      <c r="J6" s="25" t="s">
        <v>19</v>
      </c>
      <c r="K6" s="15" t="s">
        <v>20</v>
      </c>
      <c r="L6" s="26" t="s">
        <v>20</v>
      </c>
      <c r="M6" s="24" t="s">
        <v>20</v>
      </c>
      <c r="N6" s="25" t="s">
        <v>21</v>
      </c>
      <c r="O6" s="15" t="s">
        <v>22</v>
      </c>
      <c r="P6" s="24" t="s">
        <v>20</v>
      </c>
      <c r="Q6" s="25" t="s">
        <v>19</v>
      </c>
      <c r="R6" s="15" t="s">
        <v>20</v>
      </c>
      <c r="S6" s="26" t="s">
        <v>20</v>
      </c>
      <c r="T6" s="15"/>
      <c r="U6" s="15"/>
      <c r="V6" s="27"/>
    </row>
    <row r="7" s="28" customFormat="true" ht="15.75" hidden="false" customHeight="true" outlineLevel="0" collapsed="false">
      <c r="A7" s="28" t="s">
        <v>23</v>
      </c>
      <c r="F7" s="29"/>
      <c r="G7" s="30"/>
      <c r="H7" s="29"/>
      <c r="I7" s="29"/>
      <c r="J7" s="30"/>
      <c r="K7" s="31"/>
      <c r="L7" s="32"/>
      <c r="M7" s="33"/>
      <c r="N7" s="34"/>
      <c r="O7" s="35"/>
      <c r="P7" s="33"/>
      <c r="Q7" s="34"/>
      <c r="R7" s="31"/>
      <c r="S7" s="32"/>
      <c r="T7" s="31"/>
      <c r="U7" s="36" t="s">
        <v>24</v>
      </c>
    </row>
    <row r="8" s="28" customFormat="true" ht="15.75" hidden="false" customHeight="true" outlineLevel="0" collapsed="false">
      <c r="B8" s="28" t="s">
        <v>25</v>
      </c>
      <c r="F8" s="37" t="n">
        <v>169</v>
      </c>
      <c r="G8" s="38" t="n">
        <v>169</v>
      </c>
      <c r="H8" s="37" t="n">
        <v>170</v>
      </c>
      <c r="I8" s="37" t="n">
        <v>175</v>
      </c>
      <c r="J8" s="38" t="n">
        <v>181</v>
      </c>
      <c r="K8" s="39" t="n">
        <v>184</v>
      </c>
      <c r="L8" s="40" t="n">
        <v>191</v>
      </c>
      <c r="M8" s="41" t="n">
        <v>2.4</v>
      </c>
      <c r="N8" s="42"/>
      <c r="O8" s="43" t="n">
        <v>0.6</v>
      </c>
      <c r="P8" s="41" t="n">
        <v>2.9</v>
      </c>
      <c r="Q8" s="42" t="n">
        <v>3.4</v>
      </c>
      <c r="R8" s="43" t="n">
        <v>1.7</v>
      </c>
      <c r="S8" s="44" t="n">
        <v>3.8</v>
      </c>
      <c r="T8" s="31"/>
      <c r="U8" s="36"/>
      <c r="V8" s="45" t="s">
        <v>26</v>
      </c>
    </row>
    <row r="9" s="48" customFormat="true" ht="14.25" hidden="false" customHeight="true" outlineLevel="0" collapsed="false">
      <c r="A9" s="46"/>
      <c r="B9" s="47" t="s">
        <v>27</v>
      </c>
      <c r="F9" s="49" t="n">
        <v>169</v>
      </c>
      <c r="G9" s="50" t="n">
        <v>169</v>
      </c>
      <c r="H9" s="49" t="n">
        <v>170</v>
      </c>
      <c r="I9" s="49" t="n">
        <v>175</v>
      </c>
      <c r="J9" s="50" t="n">
        <v>181</v>
      </c>
      <c r="K9" s="51" t="n">
        <v>184</v>
      </c>
      <c r="L9" s="52" t="n">
        <v>191</v>
      </c>
      <c r="M9" s="41" t="n">
        <v>2.4</v>
      </c>
      <c r="N9" s="42" t="s">
        <v>28</v>
      </c>
      <c r="O9" s="53" t="n">
        <f aca="false">SUM(H9-F9)*100/F9</f>
        <v>0.591715976331361</v>
      </c>
      <c r="P9" s="54" t="n">
        <f aca="false">SUM(I9-H9)*100/H9</f>
        <v>2.94117647058824</v>
      </c>
      <c r="Q9" s="42" t="n">
        <v>3.4</v>
      </c>
      <c r="R9" s="53" t="n">
        <v>1.7</v>
      </c>
      <c r="S9" s="55" t="n">
        <f aca="false">SUM(L9-K9)*100/K9</f>
        <v>3.80434782608696</v>
      </c>
      <c r="T9" s="39"/>
      <c r="U9" s="56"/>
      <c r="V9" s="48" t="s">
        <v>29</v>
      </c>
    </row>
    <row r="10" s="48" customFormat="true" ht="14.25" hidden="false" customHeight="true" outlineLevel="0" collapsed="false">
      <c r="A10" s="46"/>
      <c r="B10" s="47" t="s">
        <v>30</v>
      </c>
      <c r="F10" s="57" t="n">
        <v>167</v>
      </c>
      <c r="G10" s="58" t="s">
        <v>28</v>
      </c>
      <c r="H10" s="57" t="n">
        <v>170</v>
      </c>
      <c r="I10" s="57" t="n">
        <v>175</v>
      </c>
      <c r="J10" s="59" t="n">
        <v>181</v>
      </c>
      <c r="K10" s="60" t="n">
        <v>184</v>
      </c>
      <c r="L10" s="61" t="n">
        <v>191</v>
      </c>
      <c r="M10" s="62" t="n">
        <v>1.2</v>
      </c>
      <c r="N10" s="58" t="s">
        <v>28</v>
      </c>
      <c r="O10" s="53" t="n">
        <f aca="false">SUM(H10-F10)*100/F10</f>
        <v>1.79640718562874</v>
      </c>
      <c r="P10" s="54" t="n">
        <f aca="false">SUM(I10-H10)*100/H10</f>
        <v>2.94117647058824</v>
      </c>
      <c r="Q10" s="42" t="n">
        <v>3.4</v>
      </c>
      <c r="R10" s="53" t="n">
        <v>1.7</v>
      </c>
      <c r="S10" s="55" t="n">
        <f aca="false">SUM(L10-K10)*100/K10</f>
        <v>3.80434782608696</v>
      </c>
      <c r="T10" s="63"/>
      <c r="U10" s="56"/>
      <c r="V10" s="48" t="s">
        <v>31</v>
      </c>
    </row>
    <row r="11" s="48" customFormat="true" ht="14.25" hidden="false" customHeight="true" outlineLevel="0" collapsed="false">
      <c r="B11" s="47" t="s">
        <v>32</v>
      </c>
      <c r="F11" s="49" t="n">
        <v>169</v>
      </c>
      <c r="G11" s="50" t="n">
        <v>169</v>
      </c>
      <c r="H11" s="49" t="n">
        <v>170</v>
      </c>
      <c r="I11" s="49" t="n">
        <v>175</v>
      </c>
      <c r="J11" s="50" t="n">
        <v>181</v>
      </c>
      <c r="K11" s="51" t="n">
        <v>184</v>
      </c>
      <c r="L11" s="52" t="n">
        <v>191</v>
      </c>
      <c r="M11" s="41" t="n">
        <v>2.4</v>
      </c>
      <c r="N11" s="42" t="s">
        <v>28</v>
      </c>
      <c r="O11" s="53" t="n">
        <f aca="false">SUM(H11-F11)*100/F11</f>
        <v>0.591715976331361</v>
      </c>
      <c r="P11" s="54" t="n">
        <f aca="false">SUM(I11-H11)*100/H11</f>
        <v>2.94117647058824</v>
      </c>
      <c r="Q11" s="42" t="n">
        <v>3.4</v>
      </c>
      <c r="R11" s="53" t="n">
        <v>1.7</v>
      </c>
      <c r="S11" s="55" t="n">
        <f aca="false">SUM(L11-K11)*100/K11</f>
        <v>3.80434782608696</v>
      </c>
      <c r="T11" s="39"/>
      <c r="U11" s="56"/>
      <c r="V11" s="48" t="s">
        <v>33</v>
      </c>
    </row>
    <row r="12" s="48" customFormat="true" ht="14.25" hidden="false" customHeight="true" outlineLevel="0" collapsed="false">
      <c r="B12" s="47" t="s">
        <v>34</v>
      </c>
      <c r="F12" s="49" t="n">
        <v>139</v>
      </c>
      <c r="G12" s="38" t="s">
        <v>28</v>
      </c>
      <c r="H12" s="49" t="n">
        <v>142</v>
      </c>
      <c r="I12" s="49" t="n">
        <v>146</v>
      </c>
      <c r="J12" s="50" t="n">
        <v>152</v>
      </c>
      <c r="K12" s="51" t="n">
        <v>155</v>
      </c>
      <c r="L12" s="52" t="n">
        <v>160</v>
      </c>
      <c r="M12" s="41" t="n">
        <v>4.5</v>
      </c>
      <c r="N12" s="58" t="s">
        <v>28</v>
      </c>
      <c r="O12" s="53" t="n">
        <f aca="false">SUM(H12-F12)*100/F12</f>
        <v>2.15827338129496</v>
      </c>
      <c r="P12" s="54" t="n">
        <f aca="false">SUM(I12-H12)*100/H12</f>
        <v>2.8169014084507</v>
      </c>
      <c r="Q12" s="42" t="n">
        <v>4.1</v>
      </c>
      <c r="R12" s="53" t="n">
        <v>2</v>
      </c>
      <c r="S12" s="55" t="n">
        <f aca="false">SUM(L12-K12)*100/K12</f>
        <v>3.2258064516129</v>
      </c>
      <c r="T12" s="39"/>
      <c r="U12" s="64"/>
      <c r="V12" s="48" t="s">
        <v>35</v>
      </c>
    </row>
    <row r="13" s="48" customFormat="true" ht="14.25" hidden="false" customHeight="true" outlineLevel="0" collapsed="false">
      <c r="A13" s="46"/>
      <c r="B13" s="47" t="s">
        <v>36</v>
      </c>
      <c r="F13" s="57" t="n">
        <v>138</v>
      </c>
      <c r="G13" s="58" t="s">
        <v>28</v>
      </c>
      <c r="H13" s="57" t="n">
        <v>138</v>
      </c>
      <c r="I13" s="49" t="n">
        <v>142</v>
      </c>
      <c r="J13" s="59" t="n">
        <v>146</v>
      </c>
      <c r="K13" s="51" t="n">
        <v>148</v>
      </c>
      <c r="L13" s="61" t="n">
        <v>152</v>
      </c>
      <c r="M13" s="62" t="s">
        <v>28</v>
      </c>
      <c r="N13" s="42" t="s">
        <v>28</v>
      </c>
      <c r="O13" s="53" t="n">
        <f aca="false">SUM(H13-F13)*100/F13</f>
        <v>0</v>
      </c>
      <c r="P13" s="54" t="n">
        <f aca="false">SUM(I13-H13)*100/H13</f>
        <v>2.89855072463768</v>
      </c>
      <c r="Q13" s="42" t="n">
        <v>2.8</v>
      </c>
      <c r="R13" s="53" t="n">
        <v>1.4</v>
      </c>
      <c r="S13" s="55" t="n">
        <f aca="false">SUM(L13-K13)*100/K13</f>
        <v>2.7027027027027</v>
      </c>
      <c r="T13" s="63"/>
      <c r="U13" s="56"/>
      <c r="V13" s="48" t="s">
        <v>37</v>
      </c>
    </row>
    <row r="14" s="48" customFormat="true" ht="14.25" hidden="false" customHeight="true" outlineLevel="0" collapsed="false">
      <c r="A14" s="65"/>
      <c r="B14" s="66" t="s">
        <v>38</v>
      </c>
      <c r="F14" s="57" t="n">
        <v>133</v>
      </c>
      <c r="G14" s="58" t="s">
        <v>28</v>
      </c>
      <c r="H14" s="57" t="n">
        <v>136</v>
      </c>
      <c r="I14" s="57" t="n">
        <v>140</v>
      </c>
      <c r="J14" s="59" t="n">
        <v>146</v>
      </c>
      <c r="K14" s="60" t="n">
        <v>151</v>
      </c>
      <c r="L14" s="61" t="n">
        <v>155</v>
      </c>
      <c r="M14" s="62" t="s">
        <v>28</v>
      </c>
      <c r="N14" s="58" t="s">
        <v>28</v>
      </c>
      <c r="O14" s="53" t="n">
        <f aca="false">SUM(H14-F14)*100/F14</f>
        <v>2.25563909774436</v>
      </c>
      <c r="P14" s="54" t="n">
        <f aca="false">SUM(I14-H14)*100/H14</f>
        <v>2.94117647058824</v>
      </c>
      <c r="Q14" s="42" t="n">
        <v>4.3</v>
      </c>
      <c r="R14" s="53" t="n">
        <v>3.4</v>
      </c>
      <c r="S14" s="55" t="n">
        <f aca="false">SUM(L14-K14)*100/K14</f>
        <v>2.64900662251656</v>
      </c>
      <c r="T14" s="63"/>
      <c r="U14" s="64"/>
      <c r="V14" s="48" t="s">
        <v>39</v>
      </c>
    </row>
    <row r="15" s="69" customFormat="true" ht="14.25" hidden="false" customHeight="true" outlineLevel="0" collapsed="false">
      <c r="A15" s="67"/>
      <c r="B15" s="68" t="s">
        <v>40</v>
      </c>
      <c r="F15" s="70" t="n">
        <v>135</v>
      </c>
      <c r="G15" s="58" t="s">
        <v>28</v>
      </c>
      <c r="H15" s="70" t="n">
        <v>136</v>
      </c>
      <c r="I15" s="70" t="n">
        <v>140</v>
      </c>
      <c r="J15" s="71" t="n">
        <v>145</v>
      </c>
      <c r="K15" s="72" t="n">
        <v>147</v>
      </c>
      <c r="L15" s="73" t="n">
        <v>152</v>
      </c>
      <c r="M15" s="74" t="s">
        <v>28</v>
      </c>
      <c r="N15" s="42" t="s">
        <v>28</v>
      </c>
      <c r="O15" s="53" t="n">
        <f aca="false">SUM(H15-F15)*100/F15</f>
        <v>0.740740740740741</v>
      </c>
      <c r="P15" s="54" t="n">
        <f aca="false">SUM(I15-H15)*100/H15</f>
        <v>2.94117647058824</v>
      </c>
      <c r="Q15" s="42" t="n">
        <v>3.6</v>
      </c>
      <c r="R15" s="53" t="n">
        <v>1.4</v>
      </c>
      <c r="S15" s="55" t="n">
        <f aca="false">SUM(L15-K15)*100/K15</f>
        <v>3.40136054421769</v>
      </c>
      <c r="T15" s="75"/>
      <c r="U15" s="76"/>
      <c r="V15" s="69" t="s">
        <v>41</v>
      </c>
    </row>
    <row r="16" s="69" customFormat="true" ht="14.25" hidden="false" customHeight="true" outlineLevel="0" collapsed="false">
      <c r="A16" s="77"/>
      <c r="B16" s="78" t="s">
        <v>42</v>
      </c>
      <c r="F16" s="70" t="n">
        <v>135</v>
      </c>
      <c r="G16" s="58" t="s">
        <v>28</v>
      </c>
      <c r="H16" s="70" t="n">
        <v>135</v>
      </c>
      <c r="I16" s="70" t="n">
        <v>139</v>
      </c>
      <c r="J16" s="71" t="n">
        <v>142</v>
      </c>
      <c r="K16" s="72" t="n">
        <v>142</v>
      </c>
      <c r="L16" s="73" t="n">
        <v>146</v>
      </c>
      <c r="M16" s="74" t="n">
        <v>1.5</v>
      </c>
      <c r="N16" s="58" t="s">
        <v>28</v>
      </c>
      <c r="O16" s="53" t="n">
        <f aca="false">SUM(H16-F16)*100/F16</f>
        <v>0</v>
      </c>
      <c r="P16" s="54" t="n">
        <f aca="false">SUM(I16-H16)*100/H16</f>
        <v>2.96296296296296</v>
      </c>
      <c r="Q16" s="42" t="n">
        <v>2.2</v>
      </c>
      <c r="R16" s="43" t="s">
        <v>28</v>
      </c>
      <c r="S16" s="55" t="n">
        <f aca="false">SUM(L16-K16)*100/K16</f>
        <v>2.8169014084507</v>
      </c>
      <c r="T16" s="75"/>
      <c r="U16" s="76"/>
      <c r="V16" s="69" t="s">
        <v>43</v>
      </c>
    </row>
    <row r="17" s="69" customFormat="true" ht="14.25" hidden="false" customHeight="true" outlineLevel="0" collapsed="false">
      <c r="B17" s="79" t="s">
        <v>44</v>
      </c>
      <c r="F17" s="70" t="n">
        <v>148</v>
      </c>
      <c r="G17" s="58" t="s">
        <v>28</v>
      </c>
      <c r="H17" s="70" t="n">
        <v>151</v>
      </c>
      <c r="I17" s="70" t="n">
        <v>155</v>
      </c>
      <c r="J17" s="71" t="n">
        <v>161</v>
      </c>
      <c r="K17" s="72" t="n">
        <v>163</v>
      </c>
      <c r="L17" s="73" t="n">
        <v>168</v>
      </c>
      <c r="M17" s="74" t="n">
        <v>3.5</v>
      </c>
      <c r="N17" s="42" t="s">
        <v>28</v>
      </c>
      <c r="O17" s="53" t="n">
        <f aca="false">SUM(H17-F17)*100/F17</f>
        <v>2.02702702702703</v>
      </c>
      <c r="P17" s="54" t="n">
        <f aca="false">SUM(I17-H17)*100/H17</f>
        <v>2.64900662251656</v>
      </c>
      <c r="Q17" s="42" t="n">
        <v>3.9</v>
      </c>
      <c r="R17" s="53" t="n">
        <v>1.2</v>
      </c>
      <c r="S17" s="55" t="n">
        <f aca="false">SUM(L17-K17)*100/K17</f>
        <v>3.06748466257669</v>
      </c>
      <c r="T17" s="75"/>
      <c r="V17" s="69" t="s">
        <v>45</v>
      </c>
    </row>
    <row r="18" s="69" customFormat="true" ht="14.25" hidden="false" customHeight="true" outlineLevel="0" collapsed="false">
      <c r="B18" s="79" t="s">
        <v>46</v>
      </c>
      <c r="F18" s="80" t="n">
        <v>150</v>
      </c>
      <c r="G18" s="58" t="s">
        <v>28</v>
      </c>
      <c r="H18" s="80" t="n">
        <v>153</v>
      </c>
      <c r="I18" s="80" t="n">
        <v>157</v>
      </c>
      <c r="J18" s="81" t="n">
        <v>163</v>
      </c>
      <c r="K18" s="82" t="n">
        <v>166</v>
      </c>
      <c r="L18" s="83" t="n">
        <v>172</v>
      </c>
      <c r="M18" s="84" t="n">
        <v>2.7</v>
      </c>
      <c r="N18" s="58" t="s">
        <v>28</v>
      </c>
      <c r="O18" s="53" t="n">
        <f aca="false">SUM(H18-F18)*100/F18</f>
        <v>2</v>
      </c>
      <c r="P18" s="54" t="n">
        <f aca="false">SUM(I18-H18)*100/H18</f>
        <v>2.61437908496732</v>
      </c>
      <c r="Q18" s="42" t="n">
        <v>3.8</v>
      </c>
      <c r="R18" s="53" t="n">
        <v>1.8</v>
      </c>
      <c r="S18" s="55" t="n">
        <f aca="false">SUM(L18-K18)*100/K18</f>
        <v>3.6144578313253</v>
      </c>
      <c r="T18" s="85"/>
      <c r="V18" s="77" t="s">
        <v>47</v>
      </c>
    </row>
    <row r="19" s="88" customFormat="true" ht="14.25" hidden="false" customHeight="true" outlineLevel="0" collapsed="false">
      <c r="A19" s="69"/>
      <c r="B19" s="79" t="s">
        <v>48</v>
      </c>
      <c r="C19" s="69"/>
      <c r="D19" s="69"/>
      <c r="E19" s="69"/>
      <c r="F19" s="70" t="n">
        <v>141</v>
      </c>
      <c r="G19" s="58" t="s">
        <v>28</v>
      </c>
      <c r="H19" s="70" t="n">
        <v>143</v>
      </c>
      <c r="I19" s="70" t="n">
        <v>147</v>
      </c>
      <c r="J19" s="71" t="n">
        <v>153</v>
      </c>
      <c r="K19" s="72" t="n">
        <v>155</v>
      </c>
      <c r="L19" s="73" t="n">
        <v>161</v>
      </c>
      <c r="M19" s="74" t="n">
        <v>6</v>
      </c>
      <c r="N19" s="86" t="n">
        <v>2.9</v>
      </c>
      <c r="O19" s="53" t="n">
        <f aca="false">SUM(H19-F19)*100/F19</f>
        <v>1.41843971631206</v>
      </c>
      <c r="P19" s="54" t="n">
        <f aca="false">SUM(I19-H19)*100/H19</f>
        <v>2.7972027972028</v>
      </c>
      <c r="Q19" s="42" t="n">
        <v>4.1</v>
      </c>
      <c r="R19" s="53" t="n">
        <v>1.3</v>
      </c>
      <c r="S19" s="55" t="n">
        <f aca="false">SUM(L19-K19)*100/K19</f>
        <v>3.87096774193548</v>
      </c>
      <c r="T19" s="75"/>
      <c r="U19" s="87"/>
      <c r="V19" s="69" t="s">
        <v>49</v>
      </c>
    </row>
    <row r="20" s="88" customFormat="true" ht="14.25" hidden="false" customHeight="true" outlineLevel="0" collapsed="false">
      <c r="A20" s="69"/>
      <c r="B20" s="79" t="s">
        <v>50</v>
      </c>
      <c r="C20" s="69"/>
      <c r="D20" s="69"/>
      <c r="E20" s="69"/>
      <c r="F20" s="70" t="n">
        <v>135</v>
      </c>
      <c r="G20" s="58" t="s">
        <v>28</v>
      </c>
      <c r="H20" s="70" t="n">
        <v>138</v>
      </c>
      <c r="I20" s="70" t="n">
        <v>142</v>
      </c>
      <c r="J20" s="71" t="n">
        <v>146</v>
      </c>
      <c r="K20" s="72" t="n">
        <v>150</v>
      </c>
      <c r="L20" s="73" t="n">
        <v>155</v>
      </c>
      <c r="M20" s="74" t="n">
        <v>1.5</v>
      </c>
      <c r="N20" s="58" t="s">
        <v>28</v>
      </c>
      <c r="O20" s="53" t="n">
        <f aca="false">SUM(H20-F20)*100/F20</f>
        <v>2.22222222222222</v>
      </c>
      <c r="P20" s="54" t="n">
        <f aca="false">SUM(I20-H20)*100/H20</f>
        <v>2.89855072463768</v>
      </c>
      <c r="Q20" s="42" t="n">
        <v>2.8</v>
      </c>
      <c r="R20" s="53" t="n">
        <v>2.7</v>
      </c>
      <c r="S20" s="55" t="n">
        <f aca="false">SUM(L20-K20)*100/K20</f>
        <v>3.33333333333333</v>
      </c>
      <c r="T20" s="75"/>
      <c r="U20" s="87"/>
      <c r="V20" s="77" t="s">
        <v>51</v>
      </c>
    </row>
    <row r="21" s="69" customFormat="true" ht="14.25" hidden="false" customHeight="true" outlineLevel="0" collapsed="false">
      <c r="B21" s="79" t="s">
        <v>52</v>
      </c>
      <c r="F21" s="70" t="n">
        <v>135</v>
      </c>
      <c r="G21" s="58" t="s">
        <v>28</v>
      </c>
      <c r="H21" s="70" t="n">
        <v>135</v>
      </c>
      <c r="I21" s="70" t="n">
        <v>139</v>
      </c>
      <c r="J21" s="71" t="n">
        <v>145</v>
      </c>
      <c r="K21" s="72" t="n">
        <v>145</v>
      </c>
      <c r="L21" s="73" t="n">
        <v>149</v>
      </c>
      <c r="M21" s="74" t="n">
        <v>1.5</v>
      </c>
      <c r="N21" s="58" t="s">
        <v>28</v>
      </c>
      <c r="O21" s="53" t="n">
        <f aca="false">SUM(H21-F21)*100/F21</f>
        <v>0</v>
      </c>
      <c r="P21" s="54" t="n">
        <f aca="false">SUM(I21-H21)*100/H21</f>
        <v>2.96296296296296</v>
      </c>
      <c r="Q21" s="42" t="n">
        <v>4.3</v>
      </c>
      <c r="R21" s="43" t="s">
        <v>28</v>
      </c>
      <c r="S21" s="55" t="n">
        <f aca="false">SUM(L21-K21)*100/K21</f>
        <v>2.75862068965517</v>
      </c>
      <c r="T21" s="75"/>
      <c r="U21" s="76"/>
      <c r="V21" s="69" t="s">
        <v>53</v>
      </c>
    </row>
    <row r="22" s="69" customFormat="true" ht="14.25" hidden="false" customHeight="true" outlineLevel="0" collapsed="false">
      <c r="B22" s="79" t="s">
        <v>54</v>
      </c>
      <c r="F22" s="70" t="n">
        <v>137</v>
      </c>
      <c r="G22" s="58" t="s">
        <v>28</v>
      </c>
      <c r="H22" s="70" t="n">
        <v>140</v>
      </c>
      <c r="I22" s="70" t="n">
        <v>144</v>
      </c>
      <c r="J22" s="71" t="n">
        <v>150</v>
      </c>
      <c r="K22" s="72" t="n">
        <v>153</v>
      </c>
      <c r="L22" s="73" t="n">
        <v>160</v>
      </c>
      <c r="M22" s="74" t="s">
        <v>28</v>
      </c>
      <c r="N22" s="58" t="s">
        <v>28</v>
      </c>
      <c r="O22" s="53" t="n">
        <f aca="false">SUM(H22-F22)*100/F22</f>
        <v>2.18978102189781</v>
      </c>
      <c r="P22" s="54" t="n">
        <f aca="false">SUM(I22-H22)*100/H22</f>
        <v>2.85714285714286</v>
      </c>
      <c r="Q22" s="42" t="n">
        <v>4.2</v>
      </c>
      <c r="R22" s="53" t="n">
        <v>2</v>
      </c>
      <c r="S22" s="55" t="n">
        <f aca="false">SUM(L22-K22)*100/K22</f>
        <v>4.57516339869281</v>
      </c>
      <c r="T22" s="75"/>
      <c r="U22" s="76"/>
      <c r="V22" s="69" t="s">
        <v>55</v>
      </c>
    </row>
    <row r="23" s="69" customFormat="true" ht="14.25" hidden="false" customHeight="true" outlineLevel="0" collapsed="false">
      <c r="A23" s="77"/>
      <c r="B23" s="78" t="s">
        <v>56</v>
      </c>
      <c r="F23" s="80" t="n">
        <v>135</v>
      </c>
      <c r="G23" s="58" t="s">
        <v>28</v>
      </c>
      <c r="H23" s="80" t="n">
        <v>136</v>
      </c>
      <c r="I23" s="80" t="n">
        <v>140</v>
      </c>
      <c r="J23" s="81" t="n">
        <v>145</v>
      </c>
      <c r="K23" s="82" t="n">
        <v>147</v>
      </c>
      <c r="L23" s="83" t="n">
        <v>152</v>
      </c>
      <c r="M23" s="84" t="n">
        <v>1.5</v>
      </c>
      <c r="N23" s="58" t="s">
        <v>28</v>
      </c>
      <c r="O23" s="53" t="n">
        <f aca="false">SUM(H23-F23)*100/F23</f>
        <v>0.740740740740741</v>
      </c>
      <c r="P23" s="54" t="n">
        <f aca="false">SUM(I23-H23)*100/H23</f>
        <v>2.94117647058824</v>
      </c>
      <c r="Q23" s="42" t="n">
        <v>3.6</v>
      </c>
      <c r="R23" s="53" t="n">
        <v>1.4</v>
      </c>
      <c r="S23" s="55" t="n">
        <f aca="false">SUM(L23-K23)*100/K23</f>
        <v>3.40136054421769</v>
      </c>
      <c r="T23" s="85"/>
      <c r="U23" s="77"/>
      <c r="V23" s="77" t="s">
        <v>57</v>
      </c>
    </row>
    <row r="24" s="88" customFormat="true" ht="14.25" hidden="false" customHeight="true" outlineLevel="0" collapsed="false">
      <c r="A24" s="67"/>
      <c r="B24" s="68" t="s">
        <v>58</v>
      </c>
      <c r="F24" s="70" t="n">
        <v>134</v>
      </c>
      <c r="G24" s="58" t="s">
        <v>28</v>
      </c>
      <c r="H24" s="70" t="n">
        <v>134</v>
      </c>
      <c r="I24" s="70" t="n">
        <v>138</v>
      </c>
      <c r="J24" s="71" t="n">
        <v>141</v>
      </c>
      <c r="K24" s="72" t="n">
        <v>143</v>
      </c>
      <c r="L24" s="73" t="n">
        <v>147</v>
      </c>
      <c r="M24" s="74" t="n">
        <v>0.8</v>
      </c>
      <c r="N24" s="58" t="s">
        <v>28</v>
      </c>
      <c r="O24" s="53" t="n">
        <f aca="false">SUM(H24-F24)*100/F24</f>
        <v>0</v>
      </c>
      <c r="P24" s="54" t="n">
        <f aca="false">SUM(I24-H24)*100/H24</f>
        <v>2.98507462686567</v>
      </c>
      <c r="Q24" s="42" t="n">
        <v>2.2</v>
      </c>
      <c r="R24" s="53" t="n">
        <v>1.4</v>
      </c>
      <c r="S24" s="55" t="n">
        <f aca="false">SUM(L24-K24)*100/K24</f>
        <v>2.7972027972028</v>
      </c>
      <c r="T24" s="75"/>
      <c r="V24" s="88" t="s">
        <v>59</v>
      </c>
    </row>
    <row r="25" s="69" customFormat="true" ht="14.25" hidden="false" customHeight="true" outlineLevel="0" collapsed="false">
      <c r="B25" s="79" t="s">
        <v>60</v>
      </c>
      <c r="F25" s="70" t="n">
        <v>133</v>
      </c>
      <c r="G25" s="58" t="s">
        <v>28</v>
      </c>
      <c r="H25" s="70" t="n">
        <v>137</v>
      </c>
      <c r="I25" s="70" t="n">
        <v>141</v>
      </c>
      <c r="J25" s="71" t="n">
        <v>145</v>
      </c>
      <c r="K25" s="72" t="n">
        <v>147</v>
      </c>
      <c r="L25" s="73" t="n">
        <v>154</v>
      </c>
      <c r="M25" s="74" t="s">
        <v>28</v>
      </c>
      <c r="N25" s="58" t="s">
        <v>28</v>
      </c>
      <c r="O25" s="53" t="n">
        <f aca="false">SUM(H25-F25)*100/F25</f>
        <v>3.00751879699248</v>
      </c>
      <c r="P25" s="54" t="n">
        <f aca="false">SUM(I25-H25)*100/H25</f>
        <v>2.91970802919708</v>
      </c>
      <c r="Q25" s="42" t="n">
        <v>2.8</v>
      </c>
      <c r="R25" s="53" t="n">
        <v>1.4</v>
      </c>
      <c r="S25" s="55" t="n">
        <f aca="false">SUM(L25-K25)*100/K25</f>
        <v>4.76190476190476</v>
      </c>
      <c r="T25" s="75"/>
      <c r="V25" s="69" t="s">
        <v>61</v>
      </c>
    </row>
    <row r="26" s="88" customFormat="true" ht="14.25" hidden="false" customHeight="true" outlineLevel="0" collapsed="false">
      <c r="A26" s="69"/>
      <c r="B26" s="79" t="s">
        <v>62</v>
      </c>
      <c r="C26" s="69"/>
      <c r="D26" s="69"/>
      <c r="E26" s="69"/>
      <c r="F26" s="70" t="n">
        <v>135</v>
      </c>
      <c r="G26" s="58" t="s">
        <v>28</v>
      </c>
      <c r="H26" s="70" t="n">
        <v>138</v>
      </c>
      <c r="I26" s="70" t="n">
        <v>142</v>
      </c>
      <c r="J26" s="71" t="n">
        <v>147</v>
      </c>
      <c r="K26" s="72" t="n">
        <v>147</v>
      </c>
      <c r="L26" s="73" t="n">
        <v>154</v>
      </c>
      <c r="M26" s="74" t="n">
        <v>1.5</v>
      </c>
      <c r="N26" s="58" t="s">
        <v>28</v>
      </c>
      <c r="O26" s="53" t="n">
        <f aca="false">SUM(H26-F26)*100/F26</f>
        <v>2.22222222222222</v>
      </c>
      <c r="P26" s="54" t="n">
        <f aca="false">SUM(I26-H26)*100/H26</f>
        <v>2.89855072463768</v>
      </c>
      <c r="Q26" s="42" t="n">
        <v>3.5</v>
      </c>
      <c r="R26" s="43" t="s">
        <v>28</v>
      </c>
      <c r="S26" s="55" t="n">
        <f aca="false">SUM(L26-K26)*100/K26</f>
        <v>4.76190476190476</v>
      </c>
      <c r="T26" s="75"/>
      <c r="V26" s="69" t="s">
        <v>63</v>
      </c>
    </row>
    <row r="27" s="69" customFormat="true" ht="14.25" hidden="false" customHeight="true" outlineLevel="0" collapsed="false">
      <c r="A27" s="77"/>
      <c r="B27" s="78" t="s">
        <v>64</v>
      </c>
      <c r="F27" s="70" t="n">
        <v>135</v>
      </c>
      <c r="G27" s="58" t="s">
        <v>28</v>
      </c>
      <c r="H27" s="70" t="n">
        <v>138</v>
      </c>
      <c r="I27" s="70" t="n">
        <v>142</v>
      </c>
      <c r="J27" s="71" t="n">
        <v>148</v>
      </c>
      <c r="K27" s="72" t="n">
        <v>151</v>
      </c>
      <c r="L27" s="73" t="n">
        <v>155</v>
      </c>
      <c r="M27" s="74" t="n">
        <v>1.5</v>
      </c>
      <c r="N27" s="58" t="s">
        <v>28</v>
      </c>
      <c r="O27" s="53" t="n">
        <f aca="false">SUM(H27-F27)*100/F27</f>
        <v>2.22222222222222</v>
      </c>
      <c r="P27" s="54" t="n">
        <f aca="false">SUM(I27-H27)*100/H27</f>
        <v>2.89855072463768</v>
      </c>
      <c r="Q27" s="42" t="n">
        <v>4.2</v>
      </c>
      <c r="R27" s="53" t="n">
        <v>2</v>
      </c>
      <c r="S27" s="55" t="n">
        <f aca="false">SUM(L27-K27)*100/K27</f>
        <v>2.64900662251656</v>
      </c>
      <c r="T27" s="75"/>
      <c r="V27" s="69" t="s">
        <v>65</v>
      </c>
    </row>
    <row r="28" s="69" customFormat="true" ht="14.25" hidden="false" customHeight="true" outlineLevel="0" collapsed="false">
      <c r="A28" s="88"/>
      <c r="B28" s="89" t="s">
        <v>66</v>
      </c>
      <c r="C28" s="88"/>
      <c r="D28" s="88"/>
      <c r="F28" s="70" t="n">
        <v>133</v>
      </c>
      <c r="G28" s="58" t="s">
        <v>28</v>
      </c>
      <c r="H28" s="70" t="n">
        <v>136</v>
      </c>
      <c r="I28" s="70" t="n">
        <v>140</v>
      </c>
      <c r="J28" s="71" t="n">
        <v>143</v>
      </c>
      <c r="K28" s="72" t="n">
        <v>145</v>
      </c>
      <c r="L28" s="73" t="n">
        <v>149</v>
      </c>
      <c r="M28" s="74" t="s">
        <v>28</v>
      </c>
      <c r="N28" s="58" t="s">
        <v>28</v>
      </c>
      <c r="O28" s="53" t="n">
        <f aca="false">SUM(H28-F28)*100/F28</f>
        <v>2.25563909774436</v>
      </c>
      <c r="P28" s="54" t="n">
        <f aca="false">SUM(I28-H28)*100/H28</f>
        <v>2.94117647058824</v>
      </c>
      <c r="Q28" s="42" t="n">
        <v>2.1</v>
      </c>
      <c r="R28" s="53" t="n">
        <v>1.4</v>
      </c>
      <c r="S28" s="55" t="n">
        <f aca="false">SUM(L28-K28)*100/K28</f>
        <v>2.75862068965517</v>
      </c>
      <c r="T28" s="75"/>
      <c r="V28" s="69" t="s">
        <v>67</v>
      </c>
    </row>
    <row r="29" s="69" customFormat="true" ht="14.25" hidden="false" customHeight="true" outlineLevel="0" collapsed="false">
      <c r="A29" s="88"/>
      <c r="B29" s="89" t="s">
        <v>68</v>
      </c>
      <c r="C29" s="88"/>
      <c r="D29" s="88"/>
      <c r="E29" s="88"/>
      <c r="F29" s="70" t="n">
        <v>169</v>
      </c>
      <c r="G29" s="71" t="n">
        <v>169</v>
      </c>
      <c r="H29" s="70" t="n">
        <v>170</v>
      </c>
      <c r="I29" s="70" t="n">
        <v>175</v>
      </c>
      <c r="J29" s="71" t="n">
        <v>181</v>
      </c>
      <c r="K29" s="72" t="n">
        <v>184</v>
      </c>
      <c r="L29" s="73" t="n">
        <v>191</v>
      </c>
      <c r="M29" s="74" t="n">
        <v>2.4</v>
      </c>
      <c r="N29" s="58" t="s">
        <v>28</v>
      </c>
      <c r="O29" s="53" t="n">
        <f aca="false">SUM(H29-F29)*100/F29</f>
        <v>0.591715976331361</v>
      </c>
      <c r="P29" s="54" t="n">
        <f aca="false">SUM(I29-H29)*100/H29</f>
        <v>2.94117647058824</v>
      </c>
      <c r="Q29" s="42" t="n">
        <v>3.4</v>
      </c>
      <c r="R29" s="53" t="n">
        <v>1.7</v>
      </c>
      <c r="S29" s="55" t="n">
        <f aca="false">SUM(L29-K29)*100/K29</f>
        <v>3.80434782608696</v>
      </c>
      <c r="T29" s="75"/>
      <c r="U29" s="76"/>
      <c r="V29" s="69" t="s">
        <v>69</v>
      </c>
    </row>
    <row r="30" s="69" customFormat="true" ht="14.25" hidden="false" customHeight="true" outlineLevel="0" collapsed="false">
      <c r="A30" s="88"/>
      <c r="B30" s="89" t="s">
        <v>70</v>
      </c>
      <c r="C30" s="88"/>
      <c r="D30" s="88"/>
      <c r="E30" s="88"/>
      <c r="F30" s="70" t="n">
        <v>165</v>
      </c>
      <c r="G30" s="71" t="n">
        <v>169</v>
      </c>
      <c r="H30" s="70" t="n">
        <v>170</v>
      </c>
      <c r="I30" s="70" t="n">
        <v>175</v>
      </c>
      <c r="J30" s="71" t="n">
        <v>181</v>
      </c>
      <c r="K30" s="72" t="n">
        <v>184</v>
      </c>
      <c r="L30" s="73" t="n">
        <v>191</v>
      </c>
      <c r="M30" s="74" t="s">
        <v>28</v>
      </c>
      <c r="N30" s="58" t="s">
        <v>28</v>
      </c>
      <c r="O30" s="53" t="n">
        <f aca="false">SUM(H30-F30)*100/F30</f>
        <v>3.03030303030303</v>
      </c>
      <c r="P30" s="54" t="n">
        <f aca="false">SUM(I30-H30)*100/H30</f>
        <v>2.94117647058824</v>
      </c>
      <c r="Q30" s="42" t="n">
        <v>3.4</v>
      </c>
      <c r="R30" s="53" t="n">
        <v>1.7</v>
      </c>
      <c r="S30" s="55" t="n">
        <f aca="false">SUM(L30-K30)*100/K30</f>
        <v>3.80434782608696</v>
      </c>
      <c r="T30" s="75"/>
      <c r="U30" s="76"/>
      <c r="V30" s="69" t="s">
        <v>71</v>
      </c>
    </row>
    <row r="31" s="69" customFormat="true" ht="14.25" hidden="false" customHeight="true" outlineLevel="0" collapsed="false">
      <c r="A31" s="88"/>
      <c r="B31" s="89" t="s">
        <v>72</v>
      </c>
      <c r="C31" s="88"/>
      <c r="D31" s="88"/>
      <c r="E31" s="88"/>
      <c r="F31" s="70" t="n">
        <v>133</v>
      </c>
      <c r="G31" s="90" t="s">
        <v>28</v>
      </c>
      <c r="H31" s="70" t="n">
        <v>138</v>
      </c>
      <c r="I31" s="70" t="n">
        <v>142</v>
      </c>
      <c r="J31" s="71" t="n">
        <v>147</v>
      </c>
      <c r="K31" s="72" t="n">
        <v>150</v>
      </c>
      <c r="L31" s="73" t="n">
        <v>154</v>
      </c>
      <c r="M31" s="74" t="s">
        <v>28</v>
      </c>
      <c r="N31" s="58" t="s">
        <v>28</v>
      </c>
      <c r="O31" s="53" t="n">
        <f aca="false">SUM(H31-F31)*100/F31</f>
        <v>3.7593984962406</v>
      </c>
      <c r="P31" s="54" t="n">
        <f aca="false">SUM(I31-H31)*100/H31</f>
        <v>2.89855072463768</v>
      </c>
      <c r="Q31" s="42" t="n">
        <v>3.5</v>
      </c>
      <c r="R31" s="53" t="n">
        <v>2</v>
      </c>
      <c r="S31" s="55" t="n">
        <f aca="false">SUM(L31-K31)*100/K31</f>
        <v>2.66666666666667</v>
      </c>
      <c r="T31" s="75"/>
      <c r="U31" s="76"/>
      <c r="V31" s="69" t="s">
        <v>73</v>
      </c>
    </row>
    <row r="32" s="69" customFormat="true" ht="14.25" hidden="false" customHeight="true" outlineLevel="0" collapsed="false">
      <c r="A32" s="88"/>
      <c r="B32" s="89" t="s">
        <v>74</v>
      </c>
      <c r="C32" s="88"/>
      <c r="D32" s="88"/>
      <c r="E32" s="88"/>
      <c r="F32" s="70" t="n">
        <v>136</v>
      </c>
      <c r="G32" s="90" t="s">
        <v>28</v>
      </c>
      <c r="H32" s="70" t="n">
        <v>138</v>
      </c>
      <c r="I32" s="70" t="n">
        <v>142</v>
      </c>
      <c r="J32" s="71" t="n">
        <v>147</v>
      </c>
      <c r="K32" s="72" t="n">
        <v>150</v>
      </c>
      <c r="L32" s="73" t="n">
        <v>156</v>
      </c>
      <c r="M32" s="74" t="n">
        <v>2.3</v>
      </c>
      <c r="N32" s="58" t="s">
        <v>28</v>
      </c>
      <c r="O32" s="53" t="n">
        <f aca="false">SUM(H32-F32)*100/F32</f>
        <v>1.47058823529412</v>
      </c>
      <c r="P32" s="54" t="n">
        <f aca="false">SUM(I32-H32)*100/H32</f>
        <v>2.89855072463768</v>
      </c>
      <c r="Q32" s="42" t="n">
        <v>3.5</v>
      </c>
      <c r="R32" s="53" t="n">
        <v>2</v>
      </c>
      <c r="S32" s="55" t="n">
        <f aca="false">SUM(L32-K32)*100/K32</f>
        <v>4</v>
      </c>
      <c r="T32" s="75"/>
      <c r="U32" s="87"/>
      <c r="V32" s="77" t="s">
        <v>75</v>
      </c>
    </row>
    <row r="33" s="69" customFormat="true" ht="14.25" hidden="false" customHeight="true" outlineLevel="0" collapsed="false">
      <c r="A33" s="91"/>
      <c r="B33" s="92" t="s">
        <v>76</v>
      </c>
      <c r="C33" s="91"/>
      <c r="D33" s="91"/>
      <c r="E33" s="91"/>
      <c r="F33" s="93" t="n">
        <v>133</v>
      </c>
      <c r="G33" s="94" t="s">
        <v>28</v>
      </c>
      <c r="H33" s="93" t="n">
        <v>135</v>
      </c>
      <c r="I33" s="93" t="n">
        <v>139</v>
      </c>
      <c r="J33" s="95" t="n">
        <v>147</v>
      </c>
      <c r="K33" s="96" t="n">
        <v>147</v>
      </c>
      <c r="L33" s="97" t="n">
        <v>152</v>
      </c>
      <c r="M33" s="98" t="s">
        <v>28</v>
      </c>
      <c r="N33" s="99" t="s">
        <v>28</v>
      </c>
      <c r="O33" s="100" t="n">
        <f aca="false">SUM(H33-F33)*100/F33</f>
        <v>1.50375939849624</v>
      </c>
      <c r="P33" s="101" t="n">
        <f aca="false">SUM(I33-H33)*100/H33</f>
        <v>2.96296296296296</v>
      </c>
      <c r="Q33" s="102" t="n">
        <v>5.8</v>
      </c>
      <c r="R33" s="103" t="s">
        <v>28</v>
      </c>
      <c r="S33" s="100" t="n">
        <f aca="false">SUM(L33-K33)*100/K33</f>
        <v>3.40136054421769</v>
      </c>
      <c r="T33" s="104"/>
      <c r="U33" s="105"/>
      <c r="V33" s="91" t="s">
        <v>77</v>
      </c>
    </row>
    <row r="34" customFormat="false" ht="20.25" hidden="false" customHeight="true" outlineLevel="0" collapsed="false">
      <c r="B34" s="106" t="s">
        <v>78</v>
      </c>
    </row>
    <row r="35" customFormat="false" ht="18" hidden="false" customHeight="false" outlineLevel="0" collapsed="false">
      <c r="B35" s="1" t="s">
        <v>79</v>
      </c>
    </row>
    <row r="37" customFormat="false" ht="19.5" hidden="false" customHeight="true" outlineLevel="0" collapsed="false"/>
  </sheetData>
  <mergeCells count="8">
    <mergeCell ref="F3:L3"/>
    <mergeCell ref="M3:S3"/>
    <mergeCell ref="A4:E5"/>
    <mergeCell ref="F4:G4"/>
    <mergeCell ref="I4:J4"/>
    <mergeCell ref="M4:N4"/>
    <mergeCell ref="P4:Q4"/>
    <mergeCell ref="V4:V5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chtburi9c5b</cp:lastModifiedBy>
  <cp:lastPrinted>2007-08-28T07:03:18Z</cp:lastPrinted>
  <dcterms:modified xsi:type="dcterms:W3CDTF">2008-04-08T08:27:41Z</dcterms:modified>
  <cp:revision>0</cp:revision>
  <dc:subject/>
  <dc:title/>
</cp:coreProperties>
</file>