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MINIMUM WAGE RATE BY PROVINCE OF SOUTHERN REGION: 2005 -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ยะลา</t>
    </r>
  </si>
  <si>
    <t xml:space="preserve">Source:  Yala Province of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b val="true"/>
      <sz val="12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6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0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0" fontId="3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3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3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8280</xdr:colOff>
      <xdr:row>0</xdr:row>
      <xdr:rowOff>9000</xdr:rowOff>
    </xdr:from>
    <xdr:to>
      <xdr:col>25</xdr:col>
      <xdr:colOff>195840</xdr:colOff>
      <xdr:row>26</xdr:row>
      <xdr:rowOff>5760</xdr:rowOff>
    </xdr:to>
    <xdr:grpSp>
      <xdr:nvGrpSpPr>
        <xdr:cNvPr id="0" name="Group 1619"/>
        <xdr:cNvGrpSpPr/>
      </xdr:nvGrpSpPr>
      <xdr:grpSpPr>
        <a:xfrm>
          <a:off x="15788880" y="9000"/>
          <a:ext cx="776160" cy="6778440"/>
          <a:chOff x="15788880" y="9000"/>
          <a:chExt cx="776160" cy="6778440"/>
        </a:xfrm>
      </xdr:grpSpPr>
      <xdr:grpSp>
        <xdr:nvGrpSpPr>
          <xdr:cNvPr id="1" name="Group 1620"/>
          <xdr:cNvGrpSpPr/>
        </xdr:nvGrpSpPr>
        <xdr:grpSpPr>
          <a:xfrm>
            <a:off x="15932880" y="9000"/>
            <a:ext cx="397440" cy="6778440"/>
            <a:chOff x="15932880" y="9000"/>
            <a:chExt cx="397440" cy="6778440"/>
          </a:xfrm>
        </xdr:grpSpPr>
        <xdr:sp>
          <xdr:nvSpPr>
            <xdr:cNvPr id="2" name="Rectangle 1621"/>
            <xdr:cNvSpPr/>
          </xdr:nvSpPr>
          <xdr:spPr>
            <a:xfrm rot="21597000">
              <a:off x="15935760" y="16560"/>
              <a:ext cx="391680" cy="6770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622"/>
            <xdr:cNvSpPr/>
          </xdr:nvSpPr>
          <xdr:spPr>
            <a:xfrm rot="21597000">
              <a:off x="15950520" y="9000"/>
              <a:ext cx="373680" cy="405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623"/>
          <xdr:cNvSpPr/>
        </xdr:nvSpPr>
        <xdr:spPr>
          <a:xfrm>
            <a:off x="15788880" y="101880"/>
            <a:ext cx="77616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26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1624"/>
          <xdr:cNvSpPr/>
        </xdr:nvSpPr>
        <xdr:spPr>
          <a:xfrm>
            <a:off x="15960240" y="538560"/>
            <a:ext cx="334800" cy="10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O6" activeCellId="0" sqref="O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5" min="4" style="1" width="4.71"/>
    <col collapsed="false" customWidth="true" hidden="false" outlineLevel="0" max="7" min="6" style="1" width="5.28"/>
    <col collapsed="false" customWidth="true" hidden="false" outlineLevel="0" max="8" min="8" style="1" width="5.7"/>
    <col collapsed="false" customWidth="true" hidden="false" outlineLevel="0" max="9" min="9" style="1" width="3.28"/>
    <col collapsed="false" customWidth="true" hidden="false" outlineLevel="0" max="10" min="10" style="1" width="9.28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9.56"/>
    <col collapsed="false" customWidth="true" hidden="false" outlineLevel="0" max="14" min="14" style="1" width="6.28"/>
    <col collapsed="false" customWidth="true" hidden="false" outlineLevel="0" max="15" min="15" style="1" width="5.85"/>
    <col collapsed="false" customWidth="true" hidden="false" outlineLevel="0" max="16" min="16" style="1" width="6.71"/>
    <col collapsed="false" customWidth="true" hidden="false" outlineLevel="0" max="17" min="17" style="1" width="2.71"/>
    <col collapsed="false" customWidth="true" hidden="false" outlineLevel="0" max="18" min="18" style="1" width="8.99"/>
    <col collapsed="false" customWidth="true" hidden="false" outlineLevel="0" max="20" min="19" style="1" width="6"/>
    <col collapsed="false" customWidth="true" hidden="false" outlineLevel="0" max="21" min="21" style="1" width="10.14"/>
    <col collapsed="false" customWidth="true" hidden="false" outlineLevel="0" max="22" min="22" style="1" width="1.14"/>
    <col collapsed="false" customWidth="true" hidden="false" outlineLevel="0" max="23" min="23" style="1" width="1.42"/>
    <col collapsed="false" customWidth="true" hidden="false" outlineLevel="0" max="24" min="24" style="1" width="26.42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X3" s="8" t="s">
        <v>4</v>
      </c>
    </row>
    <row r="4" s="14" customFormat="true" ht="21.7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2"/>
      <c r="X4" s="13"/>
    </row>
    <row r="5" s="14" customFormat="true" ht="21.75" hidden="false" customHeight="tru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6" t="s">
        <v>9</v>
      </c>
      <c r="I5" s="16"/>
      <c r="J5" s="16" t="s">
        <v>10</v>
      </c>
      <c r="K5" s="16" t="s">
        <v>11</v>
      </c>
      <c r="L5" s="16"/>
      <c r="M5" s="17" t="s">
        <v>12</v>
      </c>
      <c r="N5" s="16" t="s">
        <v>8</v>
      </c>
      <c r="O5" s="16"/>
      <c r="P5" s="16" t="s">
        <v>9</v>
      </c>
      <c r="Q5" s="16"/>
      <c r="R5" s="16" t="s">
        <v>10</v>
      </c>
      <c r="S5" s="16" t="s">
        <v>11</v>
      </c>
      <c r="T5" s="16"/>
      <c r="U5" s="16" t="s">
        <v>12</v>
      </c>
      <c r="V5" s="18"/>
      <c r="W5" s="18"/>
      <c r="X5" s="19" t="s">
        <v>13</v>
      </c>
    </row>
    <row r="6" s="14" customFormat="true" ht="21.75" hidden="false" customHeight="true" outlineLevel="0" collapsed="false">
      <c r="A6" s="15"/>
      <c r="B6" s="15"/>
      <c r="C6" s="15"/>
      <c r="D6" s="15"/>
      <c r="E6" s="15"/>
      <c r="F6" s="20" t="s">
        <v>14</v>
      </c>
      <c r="G6" s="21" t="s">
        <v>15</v>
      </c>
      <c r="H6" s="22" t="s">
        <v>16</v>
      </c>
      <c r="I6" s="22"/>
      <c r="J6" s="23" t="s">
        <v>16</v>
      </c>
      <c r="K6" s="20" t="s">
        <v>16</v>
      </c>
      <c r="L6" s="24" t="s">
        <v>17</v>
      </c>
      <c r="M6" s="20" t="s">
        <v>16</v>
      </c>
      <c r="N6" s="20" t="s">
        <v>14</v>
      </c>
      <c r="O6" s="21" t="s">
        <v>15</v>
      </c>
      <c r="P6" s="22" t="s">
        <v>16</v>
      </c>
      <c r="Q6" s="22"/>
      <c r="R6" s="23" t="s">
        <v>16</v>
      </c>
      <c r="S6" s="20" t="s">
        <v>16</v>
      </c>
      <c r="T6" s="24" t="s">
        <v>17</v>
      </c>
      <c r="U6" s="25" t="s">
        <v>16</v>
      </c>
      <c r="V6" s="18"/>
      <c r="W6" s="18"/>
      <c r="X6" s="19"/>
    </row>
    <row r="7" s="14" customFormat="true" ht="21.75" hidden="false" customHeight="true" outlineLevel="0" collapsed="false">
      <c r="A7" s="26"/>
      <c r="B7" s="26"/>
      <c r="C7" s="26"/>
      <c r="D7" s="26"/>
      <c r="E7" s="26"/>
      <c r="F7" s="27" t="s">
        <v>18</v>
      </c>
      <c r="G7" s="28" t="s">
        <v>19</v>
      </c>
      <c r="H7" s="29" t="s">
        <v>20</v>
      </c>
      <c r="I7" s="29"/>
      <c r="J7" s="30" t="s">
        <v>20</v>
      </c>
      <c r="K7" s="27" t="s">
        <v>20</v>
      </c>
      <c r="L7" s="28" t="s">
        <v>21</v>
      </c>
      <c r="M7" s="27" t="s">
        <v>20</v>
      </c>
      <c r="N7" s="27" t="s">
        <v>18</v>
      </c>
      <c r="O7" s="28" t="s">
        <v>19</v>
      </c>
      <c r="P7" s="29" t="s">
        <v>20</v>
      </c>
      <c r="Q7" s="29"/>
      <c r="R7" s="30" t="s">
        <v>20</v>
      </c>
      <c r="S7" s="27" t="s">
        <v>20</v>
      </c>
      <c r="T7" s="28" t="s">
        <v>21</v>
      </c>
      <c r="U7" s="29" t="s">
        <v>20</v>
      </c>
      <c r="V7" s="30"/>
      <c r="W7" s="30"/>
      <c r="X7" s="31"/>
    </row>
    <row r="8" s="33" customFormat="true" ht="23.1" hidden="false" customHeight="true" outlineLevel="0" collapsed="false">
      <c r="A8" s="32" t="s">
        <v>22</v>
      </c>
      <c r="B8" s="32"/>
      <c r="C8" s="32"/>
      <c r="D8" s="32"/>
      <c r="F8" s="34"/>
      <c r="G8" s="35"/>
      <c r="H8" s="34"/>
      <c r="I8" s="35"/>
      <c r="J8" s="36"/>
      <c r="K8" s="34"/>
      <c r="L8" s="35"/>
      <c r="M8" s="36"/>
      <c r="N8" s="37"/>
      <c r="O8" s="38"/>
      <c r="P8" s="37"/>
      <c r="Q8" s="39"/>
      <c r="R8" s="36"/>
      <c r="S8" s="34"/>
      <c r="T8" s="35"/>
      <c r="U8" s="40"/>
      <c r="V8" s="36"/>
      <c r="W8" s="41" t="s">
        <v>23</v>
      </c>
    </row>
    <row r="9" s="44" customFormat="true" ht="23.1" hidden="false" customHeight="true" outlineLevel="0" collapsed="false">
      <c r="A9" s="42"/>
      <c r="B9" s="43" t="s">
        <v>24</v>
      </c>
      <c r="F9" s="45" t="n">
        <v>139</v>
      </c>
      <c r="G9" s="46" t="n">
        <v>142</v>
      </c>
      <c r="H9" s="47" t="n">
        <v>144</v>
      </c>
      <c r="I9" s="48"/>
      <c r="J9" s="49" t="n">
        <v>148</v>
      </c>
      <c r="K9" s="50" t="n">
        <v>150</v>
      </c>
      <c r="L9" s="51" t="n">
        <v>155</v>
      </c>
      <c r="M9" s="49" t="n">
        <v>159</v>
      </c>
      <c r="N9" s="52" t="n">
        <v>2.96296296296296</v>
      </c>
      <c r="O9" s="53" t="n">
        <v>2.15827338129496</v>
      </c>
      <c r="P9" s="54" t="n">
        <v>1.40845070422535</v>
      </c>
      <c r="Q9" s="55"/>
      <c r="R9" s="56" t="n">
        <v>2.77777777777778</v>
      </c>
      <c r="S9" s="52" t="n">
        <v>1.35135135135135</v>
      </c>
      <c r="T9" s="57" t="n">
        <v>3.33333333333333</v>
      </c>
      <c r="U9" s="58" t="n">
        <f aca="false">((M9-L9)/L9)*100</f>
        <v>2.58064516129032</v>
      </c>
      <c r="V9" s="59"/>
      <c r="W9" s="60"/>
      <c r="X9" s="44" t="s">
        <v>25</v>
      </c>
    </row>
    <row r="10" s="44" customFormat="true" ht="23.1" hidden="false" customHeight="true" outlineLevel="0" collapsed="false">
      <c r="A10" s="42"/>
      <c r="B10" s="43" t="s">
        <v>26</v>
      </c>
      <c r="F10" s="61" t="n">
        <v>144</v>
      </c>
      <c r="G10" s="62" t="n">
        <v>148</v>
      </c>
      <c r="H10" s="63" t="n">
        <v>151</v>
      </c>
      <c r="I10" s="64"/>
      <c r="J10" s="65" t="n">
        <v>156</v>
      </c>
      <c r="K10" s="66" t="n">
        <v>160</v>
      </c>
      <c r="L10" s="67" t="n">
        <v>165</v>
      </c>
      <c r="M10" s="65" t="n">
        <v>170</v>
      </c>
      <c r="N10" s="68" t="n">
        <v>2.85714285714286</v>
      </c>
      <c r="O10" s="69" t="n">
        <v>2.77777777777778</v>
      </c>
      <c r="P10" s="70" t="n">
        <v>2.02702702702703</v>
      </c>
      <c r="Q10" s="71"/>
      <c r="R10" s="72" t="n">
        <v>3.3112582781457</v>
      </c>
      <c r="S10" s="68" t="n">
        <v>2.56410256410256</v>
      </c>
      <c r="T10" s="57" t="n">
        <v>3.125</v>
      </c>
      <c r="U10" s="58" t="n">
        <f aca="false">((M10-L10)/L10)*100</f>
        <v>3.03030303030303</v>
      </c>
      <c r="V10" s="73"/>
      <c r="W10" s="60"/>
      <c r="X10" s="44" t="s">
        <v>27</v>
      </c>
    </row>
    <row r="11" s="44" customFormat="true" ht="23.1" hidden="false" customHeight="true" outlineLevel="0" collapsed="false">
      <c r="B11" s="43" t="s">
        <v>28</v>
      </c>
      <c r="F11" s="45" t="n">
        <v>149</v>
      </c>
      <c r="G11" s="46" t="n">
        <v>153</v>
      </c>
      <c r="H11" s="47" t="n">
        <v>155</v>
      </c>
      <c r="I11" s="48"/>
      <c r="J11" s="49" t="n">
        <v>159</v>
      </c>
      <c r="K11" s="50" t="n">
        <v>162</v>
      </c>
      <c r="L11" s="51" t="n">
        <v>168</v>
      </c>
      <c r="M11" s="49" t="n">
        <v>173</v>
      </c>
      <c r="N11" s="52" t="n">
        <v>2.75862068965517</v>
      </c>
      <c r="O11" s="53" t="n">
        <v>2.68456375838926</v>
      </c>
      <c r="P11" s="54" t="n">
        <v>1.30718954248366</v>
      </c>
      <c r="Q11" s="55"/>
      <c r="R11" s="56" t="n">
        <v>2.58064516129032</v>
      </c>
      <c r="S11" s="52" t="n">
        <v>1.88679245283019</v>
      </c>
      <c r="T11" s="57" t="n">
        <v>3.7037037037037</v>
      </c>
      <c r="U11" s="58" t="n">
        <f aca="false">((M11-L11)/L11)*100</f>
        <v>2.97619047619048</v>
      </c>
      <c r="V11" s="59"/>
      <c r="W11" s="60"/>
      <c r="X11" s="44" t="s">
        <v>29</v>
      </c>
    </row>
    <row r="12" s="44" customFormat="true" ht="23.1" hidden="false" customHeight="true" outlineLevel="0" collapsed="false">
      <c r="B12" s="43" t="s">
        <v>30</v>
      </c>
      <c r="F12" s="45" t="n">
        <v>173</v>
      </c>
      <c r="G12" s="46" t="n">
        <v>178</v>
      </c>
      <c r="H12" s="47" t="n">
        <v>181</v>
      </c>
      <c r="I12" s="48"/>
      <c r="J12" s="49" t="n">
        <v>186</v>
      </c>
      <c r="K12" s="50" t="n">
        <v>193</v>
      </c>
      <c r="L12" s="51" t="n">
        <v>197</v>
      </c>
      <c r="M12" s="49" t="n">
        <v>204</v>
      </c>
      <c r="N12" s="52" t="n">
        <v>2.97619047619048</v>
      </c>
      <c r="O12" s="53" t="n">
        <v>2.89017341040462</v>
      </c>
      <c r="P12" s="54" t="n">
        <v>1.68539325842697</v>
      </c>
      <c r="Q12" s="55"/>
      <c r="R12" s="56" t="n">
        <v>2.76243093922652</v>
      </c>
      <c r="S12" s="52" t="n">
        <v>3.76344086021505</v>
      </c>
      <c r="T12" s="57" t="n">
        <v>2.07253886010363</v>
      </c>
      <c r="U12" s="58" t="n">
        <f aca="false">((M12-L12)/L12)*100</f>
        <v>3.55329949238579</v>
      </c>
      <c r="V12" s="59"/>
      <c r="W12" s="74"/>
      <c r="X12" s="44" t="s">
        <v>31</v>
      </c>
    </row>
    <row r="13" s="44" customFormat="true" ht="23.1" hidden="false" customHeight="true" outlineLevel="0" collapsed="false">
      <c r="A13" s="42"/>
      <c r="B13" s="43" t="s">
        <v>32</v>
      </c>
      <c r="F13" s="61" t="n">
        <v>139</v>
      </c>
      <c r="G13" s="62" t="n">
        <v>143</v>
      </c>
      <c r="H13" s="63" t="n">
        <v>143</v>
      </c>
      <c r="I13" s="64"/>
      <c r="J13" s="65" t="n">
        <v>147</v>
      </c>
      <c r="K13" s="66" t="n">
        <v>150</v>
      </c>
      <c r="L13" s="67" t="n">
        <v>155</v>
      </c>
      <c r="M13" s="65" t="n">
        <v>159</v>
      </c>
      <c r="N13" s="68" t="n">
        <v>2.96296296296296</v>
      </c>
      <c r="O13" s="69" t="n">
        <v>2.87769784172662</v>
      </c>
      <c r="P13" s="70" t="n">
        <v>0</v>
      </c>
      <c r="Q13" s="71"/>
      <c r="R13" s="72" t="n">
        <v>2.7972027972028</v>
      </c>
      <c r="S13" s="68" t="n">
        <v>2.04081632653061</v>
      </c>
      <c r="T13" s="57" t="n">
        <v>3.33333333333333</v>
      </c>
      <c r="U13" s="58" t="n">
        <f aca="false">((M13-L13)/L13)*100</f>
        <v>2.58064516129032</v>
      </c>
      <c r="V13" s="73"/>
      <c r="W13" s="60"/>
      <c r="X13" s="44" t="s">
        <v>33</v>
      </c>
    </row>
    <row r="14" s="44" customFormat="true" ht="23.1" hidden="false" customHeight="true" outlineLevel="0" collapsed="false">
      <c r="A14" s="75"/>
      <c r="B14" s="76" t="s">
        <v>34</v>
      </c>
      <c r="F14" s="61" t="n">
        <v>147</v>
      </c>
      <c r="G14" s="62" t="n">
        <v>153</v>
      </c>
      <c r="H14" s="63" t="n">
        <v>155</v>
      </c>
      <c r="I14" s="64"/>
      <c r="J14" s="65" t="n">
        <v>160</v>
      </c>
      <c r="K14" s="66" t="n">
        <v>163</v>
      </c>
      <c r="L14" s="67" t="n">
        <v>169</v>
      </c>
      <c r="M14" s="65" t="n">
        <v>173</v>
      </c>
      <c r="N14" s="68" t="n">
        <v>2.7972027972028</v>
      </c>
      <c r="O14" s="77" t="n">
        <v>4.08163265306123</v>
      </c>
      <c r="P14" s="70" t="n">
        <v>1.30718954248366</v>
      </c>
      <c r="Q14" s="71"/>
      <c r="R14" s="72" t="n">
        <v>3.2258064516129</v>
      </c>
      <c r="S14" s="68" t="n">
        <v>1.875</v>
      </c>
      <c r="T14" s="57" t="n">
        <v>3.68098159509202</v>
      </c>
      <c r="U14" s="58" t="n">
        <f aca="false">((M14-L14)/L14)*100</f>
        <v>2.36686390532544</v>
      </c>
      <c r="V14" s="73"/>
      <c r="W14" s="74"/>
      <c r="X14" s="44" t="s">
        <v>35</v>
      </c>
    </row>
    <row r="15" s="80" customFormat="true" ht="23.1" hidden="false" customHeight="true" outlineLevel="0" collapsed="false">
      <c r="A15" s="78"/>
      <c r="B15" s="79" t="s">
        <v>36</v>
      </c>
      <c r="F15" s="61" t="n">
        <v>141</v>
      </c>
      <c r="G15" s="62" t="n">
        <v>145</v>
      </c>
      <c r="H15" s="63" t="n">
        <v>145</v>
      </c>
      <c r="I15" s="64"/>
      <c r="J15" s="65" t="n">
        <v>149</v>
      </c>
      <c r="K15" s="66" t="n">
        <v>150</v>
      </c>
      <c r="L15" s="67" t="n">
        <v>158</v>
      </c>
      <c r="M15" s="65" t="n">
        <v>160</v>
      </c>
      <c r="N15" s="68" t="n">
        <v>2.91970802919708</v>
      </c>
      <c r="O15" s="77" t="n">
        <v>2.83687943262411</v>
      </c>
      <c r="P15" s="70" t="n">
        <v>0</v>
      </c>
      <c r="Q15" s="71"/>
      <c r="R15" s="72" t="n">
        <v>2.75862068965517</v>
      </c>
      <c r="S15" s="68" t="n">
        <v>0.671140939597316</v>
      </c>
      <c r="T15" s="57" t="n">
        <v>5.33333333333333</v>
      </c>
      <c r="U15" s="58" t="n">
        <f aca="false">((M15-L15)/L15)*100</f>
        <v>1.26582278481013</v>
      </c>
      <c r="V15" s="81"/>
      <c r="W15" s="82"/>
      <c r="X15" s="80" t="s">
        <v>37</v>
      </c>
    </row>
    <row r="16" s="80" customFormat="true" ht="23.1" hidden="false" customHeight="true" outlineLevel="0" collapsed="false">
      <c r="A16" s="83"/>
      <c r="B16" s="84" t="s">
        <v>38</v>
      </c>
      <c r="F16" s="61" t="n">
        <v>139</v>
      </c>
      <c r="G16" s="62" t="n">
        <v>144</v>
      </c>
      <c r="H16" s="63" t="n">
        <v>144</v>
      </c>
      <c r="I16" s="64"/>
      <c r="J16" s="65" t="n">
        <v>152</v>
      </c>
      <c r="K16" s="66" t="n">
        <v>152</v>
      </c>
      <c r="L16" s="67" t="n">
        <v>157</v>
      </c>
      <c r="M16" s="65" t="n">
        <v>161</v>
      </c>
      <c r="N16" s="68" t="n">
        <v>2.96296296296296</v>
      </c>
      <c r="O16" s="77" t="n">
        <v>3.59712230215827</v>
      </c>
      <c r="P16" s="70" t="n">
        <v>0</v>
      </c>
      <c r="Q16" s="71"/>
      <c r="R16" s="72" t="n">
        <v>5.55555555555556</v>
      </c>
      <c r="S16" s="68" t="n">
        <v>0</v>
      </c>
      <c r="T16" s="57" t="n">
        <v>3.28947368421053</v>
      </c>
      <c r="U16" s="58" t="n">
        <f aca="false">((M16-L16)/L16)*100</f>
        <v>2.54777070063694</v>
      </c>
      <c r="V16" s="81"/>
      <c r="W16" s="82"/>
      <c r="X16" s="80" t="s">
        <v>39</v>
      </c>
    </row>
    <row r="17" s="80" customFormat="true" ht="23.1" hidden="false" customHeight="true" outlineLevel="0" collapsed="false">
      <c r="B17" s="85" t="s">
        <v>40</v>
      </c>
      <c r="F17" s="61" t="n">
        <v>139</v>
      </c>
      <c r="G17" s="62" t="n">
        <v>144</v>
      </c>
      <c r="H17" s="63" t="n">
        <v>144</v>
      </c>
      <c r="I17" s="64"/>
      <c r="J17" s="65" t="n">
        <v>148</v>
      </c>
      <c r="K17" s="66" t="n">
        <v>150</v>
      </c>
      <c r="L17" s="67" t="n">
        <v>155</v>
      </c>
      <c r="M17" s="65" t="n">
        <v>159</v>
      </c>
      <c r="N17" s="68" t="n">
        <v>2.96296296296296</v>
      </c>
      <c r="O17" s="77" t="n">
        <v>3.59712230215827</v>
      </c>
      <c r="P17" s="70" t="n">
        <v>0</v>
      </c>
      <c r="Q17" s="71"/>
      <c r="R17" s="72" t="n">
        <v>2.77777777777778</v>
      </c>
      <c r="S17" s="68" t="n">
        <v>1.35135135135135</v>
      </c>
      <c r="T17" s="57" t="n">
        <v>3.33333333333333</v>
      </c>
      <c r="U17" s="58" t="n">
        <f aca="false">((M17-L17)/L17)*100</f>
        <v>2.58064516129032</v>
      </c>
      <c r="V17" s="81"/>
      <c r="X17" s="80" t="s">
        <v>41</v>
      </c>
    </row>
    <row r="18" s="80" customFormat="true" ht="23.1" hidden="false" customHeight="true" outlineLevel="0" collapsed="false">
      <c r="B18" s="85" t="s">
        <v>42</v>
      </c>
      <c r="F18" s="45" t="n">
        <v>140</v>
      </c>
      <c r="G18" s="46" t="n">
        <v>145</v>
      </c>
      <c r="H18" s="47" t="n">
        <v>148</v>
      </c>
      <c r="I18" s="48"/>
      <c r="J18" s="49" t="n">
        <v>152</v>
      </c>
      <c r="K18" s="50" t="n">
        <v>154</v>
      </c>
      <c r="L18" s="51" t="n">
        <v>157</v>
      </c>
      <c r="M18" s="49" t="n">
        <v>162</v>
      </c>
      <c r="N18" s="52" t="n">
        <v>2.94117647058824</v>
      </c>
      <c r="O18" s="53" t="n">
        <v>3.57142857142857</v>
      </c>
      <c r="P18" s="54" t="n">
        <v>2.06896551724138</v>
      </c>
      <c r="Q18" s="55"/>
      <c r="R18" s="56" t="n">
        <v>2.7027027027027</v>
      </c>
      <c r="S18" s="52" t="n">
        <v>1.31578947368421</v>
      </c>
      <c r="T18" s="57" t="n">
        <v>1.94805194805195</v>
      </c>
      <c r="U18" s="58" t="n">
        <f aca="false">((M18-L18)/L18)*100</f>
        <v>3.18471337579618</v>
      </c>
      <c r="V18" s="86"/>
      <c r="X18" s="83" t="s">
        <v>43</v>
      </c>
    </row>
    <row r="19" s="88" customFormat="true" ht="23.1" hidden="false" customHeight="true" outlineLevel="0" collapsed="false">
      <c r="A19" s="80"/>
      <c r="B19" s="85" t="s">
        <v>44</v>
      </c>
      <c r="C19" s="80"/>
      <c r="D19" s="80"/>
      <c r="E19" s="80"/>
      <c r="F19" s="61" t="n">
        <v>139</v>
      </c>
      <c r="G19" s="62" t="n">
        <v>143</v>
      </c>
      <c r="H19" s="63" t="n">
        <v>143</v>
      </c>
      <c r="I19" s="64"/>
      <c r="J19" s="65" t="n">
        <v>147</v>
      </c>
      <c r="K19" s="66" t="n">
        <v>150</v>
      </c>
      <c r="L19" s="67" t="n">
        <v>155</v>
      </c>
      <c r="M19" s="65" t="n">
        <v>159</v>
      </c>
      <c r="N19" s="68" t="n">
        <v>2.96296296296296</v>
      </c>
      <c r="O19" s="69" t="n">
        <v>2.87769784172662</v>
      </c>
      <c r="P19" s="70" t="n">
        <v>0</v>
      </c>
      <c r="Q19" s="71"/>
      <c r="R19" s="72" t="n">
        <v>2.7972027972028</v>
      </c>
      <c r="S19" s="68" t="n">
        <v>2.04081632653061</v>
      </c>
      <c r="T19" s="57" t="n">
        <v>3.33333333333333</v>
      </c>
      <c r="U19" s="58" t="n">
        <f aca="false">((M19-L19)/L19)*100</f>
        <v>2.58064516129032</v>
      </c>
      <c r="V19" s="81"/>
      <c r="W19" s="87"/>
      <c r="X19" s="80" t="s">
        <v>45</v>
      </c>
    </row>
    <row r="20" s="88" customFormat="true" ht="23.1" hidden="false" customHeight="true" outlineLevel="0" collapsed="false">
      <c r="A20" s="80"/>
      <c r="B20" s="85" t="s">
        <v>46</v>
      </c>
      <c r="C20" s="80"/>
      <c r="D20" s="80"/>
      <c r="E20" s="80"/>
      <c r="F20" s="61" t="n">
        <v>139</v>
      </c>
      <c r="G20" s="62" t="n">
        <v>144</v>
      </c>
      <c r="H20" s="63" t="n">
        <v>144</v>
      </c>
      <c r="I20" s="64"/>
      <c r="J20" s="65" t="n">
        <v>148</v>
      </c>
      <c r="K20" s="66" t="n">
        <v>148</v>
      </c>
      <c r="L20" s="67" t="n">
        <v>155</v>
      </c>
      <c r="M20" s="65" t="n">
        <v>159</v>
      </c>
      <c r="N20" s="68" t="n">
        <v>2.96296296296296</v>
      </c>
      <c r="O20" s="69" t="n">
        <v>3.59712230215827</v>
      </c>
      <c r="P20" s="70" t="n">
        <v>0</v>
      </c>
      <c r="Q20" s="71"/>
      <c r="R20" s="72" t="n">
        <v>2.77777777777778</v>
      </c>
      <c r="S20" s="68" t="n">
        <v>0</v>
      </c>
      <c r="T20" s="57" t="n">
        <v>4.72972972972973</v>
      </c>
      <c r="U20" s="58" t="n">
        <f aca="false">((M20-L20)/L20)*100</f>
        <v>2.58064516129032</v>
      </c>
      <c r="V20" s="81"/>
      <c r="W20" s="87"/>
      <c r="X20" s="83" t="s">
        <v>47</v>
      </c>
    </row>
    <row r="21" s="80" customFormat="true" ht="23.1" hidden="false" customHeight="true" outlineLevel="0" collapsed="false">
      <c r="B21" s="85" t="s">
        <v>48</v>
      </c>
      <c r="F21" s="61" t="n">
        <v>139</v>
      </c>
      <c r="G21" s="62" t="n">
        <v>144</v>
      </c>
      <c r="H21" s="63" t="n">
        <v>144</v>
      </c>
      <c r="I21" s="64"/>
      <c r="J21" s="65" t="n">
        <v>148</v>
      </c>
      <c r="K21" s="66" t="n">
        <v>148</v>
      </c>
      <c r="L21" s="67" t="n">
        <v>155</v>
      </c>
      <c r="M21" s="65" t="n">
        <v>160</v>
      </c>
      <c r="N21" s="68" t="n">
        <v>2.96296296296296</v>
      </c>
      <c r="O21" s="77" t="n">
        <v>3.59712230215827</v>
      </c>
      <c r="P21" s="70" t="n">
        <v>0</v>
      </c>
      <c r="Q21" s="71"/>
      <c r="R21" s="72" t="n">
        <v>2.77777777777778</v>
      </c>
      <c r="S21" s="68" t="n">
        <v>0</v>
      </c>
      <c r="T21" s="57" t="n">
        <v>4.72972972972973</v>
      </c>
      <c r="U21" s="58" t="n">
        <f aca="false">((M21-L21)/L21)*100</f>
        <v>3.2258064516129</v>
      </c>
      <c r="V21" s="81"/>
      <c r="W21" s="82"/>
      <c r="X21" s="80" t="s">
        <v>49</v>
      </c>
    </row>
    <row r="22" s="80" customFormat="true" ht="23.1" hidden="false" customHeight="true" outlineLevel="0" collapsed="false">
      <c r="B22" s="85" t="s">
        <v>50</v>
      </c>
      <c r="F22" s="61" t="n">
        <v>139</v>
      </c>
      <c r="G22" s="62" t="n">
        <v>139</v>
      </c>
      <c r="H22" s="63" t="n">
        <v>144</v>
      </c>
      <c r="I22" s="64"/>
      <c r="J22" s="65" t="n">
        <v>148</v>
      </c>
      <c r="K22" s="66" t="n">
        <v>148</v>
      </c>
      <c r="L22" s="67" t="n">
        <v>153</v>
      </c>
      <c r="M22" s="65" t="n">
        <v>160</v>
      </c>
      <c r="N22" s="68" t="n">
        <v>2.96296296296296</v>
      </c>
      <c r="O22" s="77" t="n">
        <v>0</v>
      </c>
      <c r="P22" s="70" t="n">
        <v>3.59712230215827</v>
      </c>
      <c r="Q22" s="71"/>
      <c r="R22" s="72" t="n">
        <v>2.77777777777778</v>
      </c>
      <c r="S22" s="68" t="n">
        <v>0</v>
      </c>
      <c r="T22" s="57" t="n">
        <v>3.37837837837838</v>
      </c>
      <c r="U22" s="58" t="n">
        <f aca="false">((M22-L22)/L22)*100</f>
        <v>4.57516339869281</v>
      </c>
      <c r="V22" s="81"/>
      <c r="W22" s="82"/>
      <c r="X22" s="80" t="s">
        <v>51</v>
      </c>
    </row>
    <row r="23" s="80" customFormat="true" ht="3" hidden="false" customHeight="true" outlineLevel="0" collapsed="false">
      <c r="A23" s="89"/>
      <c r="B23" s="89"/>
      <c r="C23" s="89"/>
      <c r="D23" s="89"/>
      <c r="E23" s="89"/>
      <c r="F23" s="90"/>
      <c r="G23" s="91"/>
      <c r="H23" s="90"/>
      <c r="I23" s="91"/>
      <c r="J23" s="92"/>
      <c r="K23" s="90"/>
      <c r="L23" s="91"/>
      <c r="M23" s="92"/>
      <c r="N23" s="93"/>
      <c r="O23" s="94"/>
      <c r="P23" s="93"/>
      <c r="Q23" s="95"/>
      <c r="R23" s="92"/>
      <c r="S23" s="90"/>
      <c r="T23" s="91"/>
      <c r="U23" s="96"/>
      <c r="V23" s="92"/>
      <c r="W23" s="89"/>
      <c r="X23" s="89"/>
    </row>
    <row r="24" s="80" customFormat="true" ht="3" hidden="false" customHeight="true" outlineLevel="0" collapsed="false">
      <c r="F24" s="81"/>
      <c r="G24" s="81"/>
      <c r="H24" s="81"/>
      <c r="I24" s="81"/>
      <c r="J24" s="81"/>
      <c r="K24" s="81"/>
      <c r="L24" s="81"/>
      <c r="M24" s="81"/>
      <c r="N24" s="97"/>
      <c r="O24" s="98"/>
      <c r="P24" s="97"/>
      <c r="Q24" s="97"/>
      <c r="R24" s="81"/>
      <c r="S24" s="81"/>
      <c r="T24" s="81"/>
      <c r="U24" s="81"/>
      <c r="V24" s="81"/>
    </row>
    <row r="25" customFormat="false" ht="18" hidden="false" customHeight="false" outlineLevel="0" collapsed="false">
      <c r="B25" s="99" t="s">
        <v>52</v>
      </c>
    </row>
    <row r="26" customFormat="false" ht="18" hidden="false" customHeight="false" outlineLevel="0" collapsed="false">
      <c r="B26" s="1" t="s">
        <v>53</v>
      </c>
    </row>
  </sheetData>
  <mergeCells count="15">
    <mergeCell ref="F4:M4"/>
    <mergeCell ref="N4:U4"/>
    <mergeCell ref="A5:E6"/>
    <mergeCell ref="F5:G5"/>
    <mergeCell ref="H5:I5"/>
    <mergeCell ref="K5:L5"/>
    <mergeCell ref="N5:O5"/>
    <mergeCell ref="P5:Q5"/>
    <mergeCell ref="S5:T5"/>
    <mergeCell ref="X5:X6"/>
    <mergeCell ref="H6:I6"/>
    <mergeCell ref="P6:Q6"/>
    <mergeCell ref="H7:I7"/>
    <mergeCell ref="P7:Q7"/>
    <mergeCell ref="A8:D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22:21Z</cp:lastPrinted>
  <dcterms:modified xsi:type="dcterms:W3CDTF">2010-12-27T08:11:51Z</dcterms:modified>
  <cp:revision>0</cp:revision>
  <dc:subject/>
  <dc:title/>
</cp:coreProperties>
</file>