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SOUTHERN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 Jun.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ชุมพร</t>
    </r>
  </si>
  <si>
    <t xml:space="preserve">Source:  Chumphon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0.0"/>
    <numFmt numFmtId="172" formatCode="0.0&quot;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1"/>
      <color rgb="FF000000"/>
      <name val="Angsana New"/>
      <family val="1"/>
    </font>
    <font>
      <sz val="13"/>
      <color rgb="FF000000"/>
      <name val="Angsana New"/>
      <family val="1"/>
      <charset val="222"/>
    </font>
    <font>
      <sz val="13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2"/>
      <name val="Jasmine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99080</xdr:colOff>
      <xdr:row>1</xdr:row>
      <xdr:rowOff>6840</xdr:rowOff>
    </xdr:from>
    <xdr:to>
      <xdr:col>26</xdr:col>
      <xdr:colOff>3600</xdr:colOff>
      <xdr:row>25</xdr:row>
      <xdr:rowOff>278640</xdr:rowOff>
    </xdr:to>
    <xdr:grpSp>
      <xdr:nvGrpSpPr>
        <xdr:cNvPr id="0" name="Group 21"/>
        <xdr:cNvGrpSpPr/>
      </xdr:nvGrpSpPr>
      <xdr:grpSpPr>
        <a:xfrm>
          <a:off x="14260320" y="285480"/>
          <a:ext cx="6480" cy="6323400"/>
          <a:chOff x="14260320" y="285480"/>
          <a:chExt cx="6480" cy="6323400"/>
        </a:xfrm>
      </xdr:grpSpPr>
      <xdr:sp>
        <xdr:nvSpPr>
          <xdr:cNvPr id="1" name="Rectangle 22"/>
          <xdr:cNvSpPr/>
        </xdr:nvSpPr>
        <xdr:spPr>
          <a:xfrm rot="10797000">
            <a:off x="14262840" y="285480"/>
            <a:ext cx="1080" cy="6316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4265360" y="6231240"/>
            <a:ext cx="1080" cy="377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1080</xdr:colOff>
      <xdr:row>21</xdr:row>
      <xdr:rowOff>285840</xdr:rowOff>
    </xdr:to>
    <xdr:sp>
      <xdr:nvSpPr>
        <xdr:cNvPr id="3" name="Text 47"/>
        <xdr:cNvSpPr/>
      </xdr:nvSpPr>
      <xdr:spPr>
        <a:xfrm>
          <a:off x="14263200" y="1014840"/>
          <a:ext cx="1080" cy="49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-720</xdr:colOff>
      <xdr:row>22</xdr:row>
      <xdr:rowOff>720</xdr:rowOff>
    </xdr:from>
    <xdr:to>
      <xdr:col>26</xdr:col>
      <xdr:colOff>1080</xdr:colOff>
      <xdr:row>25</xdr:row>
      <xdr:rowOff>279000</xdr:rowOff>
    </xdr:to>
    <xdr:grpSp>
      <xdr:nvGrpSpPr>
        <xdr:cNvPr id="4" name="Group 74"/>
        <xdr:cNvGrpSpPr/>
      </xdr:nvGrpSpPr>
      <xdr:grpSpPr>
        <a:xfrm>
          <a:off x="14262480" y="5959080"/>
          <a:ext cx="1800" cy="650160"/>
          <a:chOff x="14262480" y="5959080"/>
          <a:chExt cx="1800" cy="650160"/>
        </a:xfrm>
      </xdr:grpSpPr>
      <xdr:sp>
        <xdr:nvSpPr>
          <xdr:cNvPr id="5" name="Rectangle 75"/>
          <xdr:cNvSpPr/>
        </xdr:nvSpPr>
        <xdr:spPr>
          <a:xfrm rot="10797000">
            <a:off x="14262840" y="5959080"/>
            <a:ext cx="1080" cy="649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4262840" y="6570720"/>
            <a:ext cx="1080" cy="3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-720</xdr:colOff>
      <xdr:row>22</xdr:row>
      <xdr:rowOff>720</xdr:rowOff>
    </xdr:from>
    <xdr:to>
      <xdr:col>26</xdr:col>
      <xdr:colOff>1080</xdr:colOff>
      <xdr:row>25</xdr:row>
      <xdr:rowOff>279000</xdr:rowOff>
    </xdr:to>
    <xdr:grpSp>
      <xdr:nvGrpSpPr>
        <xdr:cNvPr id="7" name="Group 78"/>
        <xdr:cNvGrpSpPr/>
      </xdr:nvGrpSpPr>
      <xdr:grpSpPr>
        <a:xfrm>
          <a:off x="14262480" y="5959080"/>
          <a:ext cx="1800" cy="650160"/>
          <a:chOff x="14262480" y="5959080"/>
          <a:chExt cx="1800" cy="650160"/>
        </a:xfrm>
      </xdr:grpSpPr>
      <xdr:sp>
        <xdr:nvSpPr>
          <xdr:cNvPr id="8" name="Rectangle 79"/>
          <xdr:cNvSpPr/>
        </xdr:nvSpPr>
        <xdr:spPr>
          <a:xfrm rot="10797000">
            <a:off x="14262840" y="5959080"/>
            <a:ext cx="1080" cy="649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0"/>
          <xdr:cNvSpPr/>
        </xdr:nvSpPr>
        <xdr:spPr>
          <a:xfrm rot="10797000">
            <a:off x="14262840" y="6570720"/>
            <a:ext cx="1080" cy="3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1.56"/>
    <col collapsed="false" customWidth="true" hidden="false" outlineLevel="0" max="5" min="5" style="1" width="4.42"/>
    <col collapsed="false" customWidth="true" hidden="false" outlineLevel="0" max="6" min="6" style="1" width="5.7"/>
    <col collapsed="false" customWidth="true" hidden="false" outlineLevel="0" max="7" min="7" style="1" width="2.14"/>
    <col collapsed="false" customWidth="true" hidden="false" outlineLevel="0" max="9" min="8" style="1" width="6.28"/>
    <col collapsed="false" customWidth="true" hidden="false" outlineLevel="0" max="10" min="10" style="1" width="5.42"/>
    <col collapsed="false" customWidth="true" hidden="false" outlineLevel="0" max="11" min="11" style="1" width="2.14"/>
    <col collapsed="false" customWidth="true" hidden="false" outlineLevel="0" max="12" min="12" style="1" width="9.28"/>
    <col collapsed="false" customWidth="true" hidden="false" outlineLevel="0" max="13" min="13" style="1" width="6.28"/>
    <col collapsed="false" customWidth="true" hidden="false" outlineLevel="0" max="15" min="14" style="1" width="5.56"/>
    <col collapsed="false" customWidth="true" hidden="false" outlineLevel="0" max="16" min="16" style="1" width="2.71"/>
    <col collapsed="false" customWidth="true" hidden="false" outlineLevel="0" max="17" min="17" style="1" width="6.28"/>
    <col collapsed="false" customWidth="true" hidden="false" outlineLevel="0" max="19" min="18" style="1" width="5.85"/>
    <col collapsed="false" customWidth="true" hidden="false" outlineLevel="0" max="20" min="20" style="1" width="2.71"/>
    <col collapsed="false" customWidth="true" hidden="false" outlineLevel="0" max="21" min="21" style="1" width="9.28"/>
    <col collapsed="false" customWidth="true" hidden="false" outlineLevel="0" max="22" min="22" style="1" width="6.28"/>
    <col collapsed="false" customWidth="true" hidden="false" outlineLevel="0" max="23" min="23" style="1" width="5.56"/>
    <col collapsed="false" customWidth="true" hidden="false" outlineLevel="0" max="24" min="24" style="1" width="1.14"/>
    <col collapsed="false" customWidth="true" hidden="false" outlineLevel="0" max="25" min="25" style="1" width="1.42"/>
    <col collapsed="false" customWidth="true" hidden="false" outlineLevel="0" max="26" min="26" style="1" width="19.71"/>
    <col collapsed="false" customWidth="true" hidden="false" outlineLevel="0" max="27" min="27" style="1" width="8.71"/>
    <col collapsed="false" customWidth="false" hidden="false" outlineLevel="0" max="257" min="28" style="1" width="9.14"/>
  </cols>
  <sheetData>
    <row r="1" s="2" customFormat="true" ht="21.95" hidden="false" customHeight="true" outlineLevel="0" collapsed="false">
      <c r="B1" s="3" t="s">
        <v>0</v>
      </c>
      <c r="C1" s="4" t="n">
        <v>4</v>
      </c>
      <c r="D1" s="3" t="s">
        <v>1</v>
      </c>
    </row>
    <row r="2" s="5" customFormat="true" ht="21.95" hidden="false" customHeight="true" outlineLevel="0" collapsed="false">
      <c r="B2" s="5" t="s">
        <v>2</v>
      </c>
      <c r="C2" s="4" t="n">
        <v>4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Z3" s="8" t="s">
        <v>4</v>
      </c>
    </row>
    <row r="4" s="16" customFormat="true" ht="19.5" hidden="false" customHeight="true" outlineLevel="0" collapsed="false">
      <c r="A4" s="9"/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  <c r="S4" s="13"/>
      <c r="T4" s="13"/>
      <c r="U4" s="13"/>
      <c r="V4" s="13"/>
      <c r="W4" s="13"/>
      <c r="X4" s="14"/>
      <c r="Y4" s="14"/>
      <c r="Z4" s="15"/>
    </row>
    <row r="5" s="16" customFormat="true" ht="18" hidden="false" customHeight="false" outlineLevel="0" collapsed="false">
      <c r="A5" s="17" t="s">
        <v>7</v>
      </c>
      <c r="B5" s="17"/>
      <c r="C5" s="17"/>
      <c r="D5" s="17"/>
      <c r="E5" s="17"/>
      <c r="F5" s="18" t="s">
        <v>8</v>
      </c>
      <c r="G5" s="18"/>
      <c r="H5" s="18" t="s">
        <v>9</v>
      </c>
      <c r="I5" s="18"/>
      <c r="J5" s="18" t="s">
        <v>10</v>
      </c>
      <c r="K5" s="18"/>
      <c r="L5" s="18" t="s">
        <v>11</v>
      </c>
      <c r="M5" s="18" t="s">
        <v>12</v>
      </c>
      <c r="N5" s="18"/>
      <c r="O5" s="18" t="s">
        <v>8</v>
      </c>
      <c r="P5" s="18"/>
      <c r="Q5" s="18" t="s">
        <v>9</v>
      </c>
      <c r="R5" s="18"/>
      <c r="S5" s="18" t="s">
        <v>10</v>
      </c>
      <c r="T5" s="18"/>
      <c r="U5" s="18" t="s">
        <v>11</v>
      </c>
      <c r="V5" s="18" t="s">
        <v>12</v>
      </c>
      <c r="W5" s="18"/>
      <c r="X5" s="19"/>
      <c r="Y5" s="19"/>
      <c r="Z5" s="20" t="s">
        <v>13</v>
      </c>
    </row>
    <row r="6" s="16" customFormat="true" ht="18" hidden="false" customHeight="true" outlineLevel="0" collapsed="false">
      <c r="A6" s="17"/>
      <c r="B6" s="17"/>
      <c r="C6" s="17"/>
      <c r="D6" s="17"/>
      <c r="E6" s="17"/>
      <c r="F6" s="21" t="s">
        <v>14</v>
      </c>
      <c r="G6" s="21"/>
      <c r="H6" s="22" t="s">
        <v>15</v>
      </c>
      <c r="I6" s="23" t="s">
        <v>16</v>
      </c>
      <c r="J6" s="21" t="s">
        <v>14</v>
      </c>
      <c r="K6" s="21"/>
      <c r="L6" s="24" t="s">
        <v>14</v>
      </c>
      <c r="M6" s="22" t="s">
        <v>14</v>
      </c>
      <c r="N6" s="25" t="s">
        <v>17</v>
      </c>
      <c r="O6" s="21" t="s">
        <v>14</v>
      </c>
      <c r="P6" s="21"/>
      <c r="Q6" s="22" t="s">
        <v>15</v>
      </c>
      <c r="R6" s="23" t="s">
        <v>16</v>
      </c>
      <c r="S6" s="21" t="s">
        <v>14</v>
      </c>
      <c r="T6" s="21"/>
      <c r="U6" s="24" t="s">
        <v>14</v>
      </c>
      <c r="V6" s="22" t="s">
        <v>14</v>
      </c>
      <c r="W6" s="25" t="s">
        <v>17</v>
      </c>
      <c r="X6" s="19"/>
      <c r="Y6" s="19"/>
      <c r="Z6" s="20"/>
    </row>
    <row r="7" s="16" customFormat="true" ht="15.75" hidden="false" customHeight="true" outlineLevel="0" collapsed="false">
      <c r="A7" s="26"/>
      <c r="B7" s="26"/>
      <c r="C7" s="26"/>
      <c r="D7" s="26"/>
      <c r="E7" s="26"/>
      <c r="F7" s="27" t="s">
        <v>18</v>
      </c>
      <c r="G7" s="27"/>
      <c r="H7" s="28" t="s">
        <v>19</v>
      </c>
      <c r="I7" s="29" t="s">
        <v>20</v>
      </c>
      <c r="J7" s="27" t="s">
        <v>18</v>
      </c>
      <c r="K7" s="27"/>
      <c r="L7" s="30" t="s">
        <v>18</v>
      </c>
      <c r="M7" s="28" t="s">
        <v>18</v>
      </c>
      <c r="N7" s="29" t="s">
        <v>21</v>
      </c>
      <c r="O7" s="27" t="s">
        <v>18</v>
      </c>
      <c r="P7" s="27"/>
      <c r="Q7" s="28" t="s">
        <v>19</v>
      </c>
      <c r="R7" s="29" t="s">
        <v>20</v>
      </c>
      <c r="S7" s="27" t="s">
        <v>18</v>
      </c>
      <c r="T7" s="27"/>
      <c r="U7" s="30" t="s">
        <v>18</v>
      </c>
      <c r="V7" s="28" t="s">
        <v>18</v>
      </c>
      <c r="W7" s="29" t="s">
        <v>21</v>
      </c>
      <c r="X7" s="30"/>
      <c r="Y7" s="30"/>
      <c r="Z7" s="31"/>
    </row>
    <row r="8" s="35" customFormat="true" ht="22.5" hidden="false" customHeight="true" outlineLevel="0" collapsed="false">
      <c r="A8" s="32" t="s">
        <v>22</v>
      </c>
      <c r="B8" s="32"/>
      <c r="C8" s="32"/>
      <c r="D8" s="32"/>
      <c r="E8" s="32"/>
      <c r="F8" s="33"/>
      <c r="G8" s="34"/>
      <c r="I8" s="34"/>
      <c r="K8" s="34"/>
      <c r="L8" s="36"/>
      <c r="M8" s="33"/>
      <c r="N8" s="37"/>
      <c r="O8" s="38"/>
      <c r="P8" s="39"/>
      <c r="Q8" s="40"/>
      <c r="R8" s="40"/>
      <c r="S8" s="38"/>
      <c r="T8" s="39"/>
      <c r="U8" s="41"/>
      <c r="V8" s="42"/>
      <c r="W8" s="37"/>
      <c r="X8" s="43" t="s">
        <v>23</v>
      </c>
      <c r="Y8" s="43"/>
      <c r="Z8" s="43"/>
    </row>
    <row r="9" s="46" customFormat="true" ht="22.5" hidden="false" customHeight="true" outlineLevel="0" collapsed="false">
      <c r="A9" s="44" t="s">
        <v>24</v>
      </c>
      <c r="B9" s="45"/>
      <c r="F9" s="47" t="n">
        <v>135</v>
      </c>
      <c r="G9" s="48"/>
      <c r="H9" s="49" t="n">
        <v>139</v>
      </c>
      <c r="I9" s="48" t="n">
        <v>142</v>
      </c>
      <c r="J9" s="50" t="n">
        <v>144</v>
      </c>
      <c r="K9" s="51"/>
      <c r="L9" s="52" t="n">
        <v>148</v>
      </c>
      <c r="M9" s="49" t="n">
        <v>150</v>
      </c>
      <c r="N9" s="48" t="n">
        <v>155</v>
      </c>
      <c r="O9" s="53" t="n">
        <v>1.5</v>
      </c>
      <c r="P9" s="54"/>
      <c r="Q9" s="55" t="n">
        <f aca="false">((I9-F9)*100)/F9</f>
        <v>5.18518518518519</v>
      </c>
      <c r="R9" s="55" t="n">
        <f aca="false">((J9-I9)*100)/I9</f>
        <v>1.40845070422535</v>
      </c>
      <c r="S9" s="56" t="n">
        <f aca="false">((L9-J9)*100)/J9</f>
        <v>2.77777777777778</v>
      </c>
      <c r="T9" s="57"/>
      <c r="U9" s="55" t="n">
        <f aca="false">((M9-J9)*100)/J9</f>
        <v>4.16666666666667</v>
      </c>
      <c r="V9" s="58" t="n">
        <f aca="false">((M9-L9)*100)/L9</f>
        <v>1.35135135135135</v>
      </c>
      <c r="W9" s="57" t="n">
        <f aca="false">((N9-M9)*100)/M9</f>
        <v>3.33333333333333</v>
      </c>
      <c r="X9" s="59"/>
      <c r="Y9" s="60"/>
      <c r="Z9" s="61" t="s">
        <v>25</v>
      </c>
    </row>
    <row r="10" s="46" customFormat="true" ht="22.5" hidden="false" customHeight="true" outlineLevel="0" collapsed="false">
      <c r="A10" s="62" t="s">
        <v>26</v>
      </c>
      <c r="B10" s="45"/>
      <c r="F10" s="47" t="n">
        <v>140</v>
      </c>
      <c r="G10" s="63"/>
      <c r="H10" s="49" t="n">
        <v>144</v>
      </c>
      <c r="I10" s="48" t="n">
        <v>148</v>
      </c>
      <c r="J10" s="50" t="n">
        <v>151</v>
      </c>
      <c r="K10" s="51"/>
      <c r="L10" s="52" t="n">
        <v>156</v>
      </c>
      <c r="M10" s="49" t="n">
        <v>160</v>
      </c>
      <c r="N10" s="63" t="n">
        <v>165</v>
      </c>
      <c r="O10" s="64" t="n">
        <v>1.4</v>
      </c>
      <c r="P10" s="65"/>
      <c r="Q10" s="55" t="n">
        <f aca="false">((I10-F10)*100)/F10</f>
        <v>5.71428571428571</v>
      </c>
      <c r="R10" s="55" t="n">
        <f aca="false">((J10-I10)*100)/I10</f>
        <v>2.02702702702703</v>
      </c>
      <c r="S10" s="56" t="n">
        <f aca="false">((L10-J10)*100)/J10</f>
        <v>3.3112582781457</v>
      </c>
      <c r="T10" s="66"/>
      <c r="U10" s="55" t="n">
        <f aca="false">((M10-J10)*100)/J10</f>
        <v>5.96026490066225</v>
      </c>
      <c r="V10" s="58" t="n">
        <f aca="false">((M10-L10)*100)/L10</f>
        <v>2.56410256410256</v>
      </c>
      <c r="W10" s="57" t="n">
        <f aca="false">((N10-M10)*100)/M10</f>
        <v>3.125</v>
      </c>
      <c r="X10" s="67"/>
      <c r="Y10" s="60"/>
      <c r="Z10" s="61" t="s">
        <v>27</v>
      </c>
    </row>
    <row r="11" s="46" customFormat="true" ht="22.5" hidden="false" customHeight="true" outlineLevel="0" collapsed="false">
      <c r="A11" s="68" t="s">
        <v>28</v>
      </c>
      <c r="B11" s="45"/>
      <c r="F11" s="69" t="n">
        <v>145</v>
      </c>
      <c r="G11" s="48"/>
      <c r="H11" s="70" t="n">
        <v>149</v>
      </c>
      <c r="I11" s="63" t="n">
        <v>153</v>
      </c>
      <c r="J11" s="71" t="n">
        <v>155</v>
      </c>
      <c r="K11" s="51"/>
      <c r="L11" s="72" t="n">
        <v>159</v>
      </c>
      <c r="M11" s="70" t="n">
        <v>162</v>
      </c>
      <c r="N11" s="48" t="n">
        <v>168</v>
      </c>
      <c r="O11" s="53" t="n">
        <v>1.4</v>
      </c>
      <c r="P11" s="54"/>
      <c r="Q11" s="55" t="n">
        <f aca="false">((I11-F11)*100)/F11</f>
        <v>5.51724137931035</v>
      </c>
      <c r="R11" s="55" t="n">
        <f aca="false">((J11-I11)*100)/I11</f>
        <v>1.30718954248366</v>
      </c>
      <c r="S11" s="56" t="n">
        <f aca="false">((L11-J11)*100)/J11</f>
        <v>2.58064516129032</v>
      </c>
      <c r="T11" s="57"/>
      <c r="U11" s="55" t="n">
        <f aca="false">((M11-J11)*100)/J11</f>
        <v>4.51612903225807</v>
      </c>
      <c r="V11" s="58" t="n">
        <f aca="false">((M11-L11)*100)/L11</f>
        <v>1.88679245283019</v>
      </c>
      <c r="W11" s="57" t="n">
        <f aca="false">((N11-M11)*100)/M11</f>
        <v>3.7037037037037</v>
      </c>
      <c r="X11" s="59"/>
      <c r="Y11" s="60"/>
      <c r="Z11" s="61" t="s">
        <v>29</v>
      </c>
    </row>
    <row r="12" s="46" customFormat="true" ht="22.5" hidden="false" customHeight="true" outlineLevel="0" collapsed="false">
      <c r="A12" s="68" t="s">
        <v>30</v>
      </c>
      <c r="B12" s="45"/>
      <c r="F12" s="47" t="n">
        <v>168</v>
      </c>
      <c r="G12" s="48"/>
      <c r="H12" s="49" t="n">
        <v>173</v>
      </c>
      <c r="I12" s="48" t="n">
        <v>178</v>
      </c>
      <c r="J12" s="50" t="n">
        <v>181</v>
      </c>
      <c r="K12" s="51"/>
      <c r="L12" s="52" t="n">
        <v>186</v>
      </c>
      <c r="M12" s="49" t="n">
        <v>193</v>
      </c>
      <c r="N12" s="48" t="n">
        <v>197</v>
      </c>
      <c r="O12" s="53" t="n">
        <v>0</v>
      </c>
      <c r="P12" s="54"/>
      <c r="Q12" s="55" t="n">
        <f aca="false">((I12-F12)*100)/F12</f>
        <v>5.95238095238095</v>
      </c>
      <c r="R12" s="55" t="n">
        <f aca="false">((J12-I12)*100)/I12</f>
        <v>1.68539325842697</v>
      </c>
      <c r="S12" s="56" t="n">
        <f aca="false">((L12-J12)*100)/J12</f>
        <v>2.76243093922652</v>
      </c>
      <c r="T12" s="57"/>
      <c r="U12" s="55" t="n">
        <f aca="false">((M12-J12)*100)/J12</f>
        <v>6.62983425414365</v>
      </c>
      <c r="V12" s="58" t="n">
        <f aca="false">((M12-L12)*100)/L12</f>
        <v>3.76344086021505</v>
      </c>
      <c r="W12" s="57" t="n">
        <f aca="false">((N12-M12)*100)/M12</f>
        <v>2.07253886010363</v>
      </c>
      <c r="X12" s="59"/>
      <c r="Y12" s="73"/>
      <c r="Z12" s="61" t="s">
        <v>31</v>
      </c>
    </row>
    <row r="13" s="46" customFormat="true" ht="22.5" hidden="false" customHeight="true" outlineLevel="0" collapsed="false">
      <c r="A13" s="62" t="s">
        <v>32</v>
      </c>
      <c r="B13" s="45"/>
      <c r="F13" s="47" t="n">
        <v>135</v>
      </c>
      <c r="G13" s="63"/>
      <c r="H13" s="49" t="n">
        <v>139</v>
      </c>
      <c r="I13" s="48" t="n">
        <v>143</v>
      </c>
      <c r="J13" s="50" t="n">
        <v>143</v>
      </c>
      <c r="K13" s="51"/>
      <c r="L13" s="52" t="n">
        <v>147</v>
      </c>
      <c r="M13" s="49" t="n">
        <v>150</v>
      </c>
      <c r="N13" s="63" t="n">
        <v>155</v>
      </c>
      <c r="O13" s="64" t="n">
        <v>0</v>
      </c>
      <c r="P13" s="65"/>
      <c r="Q13" s="55" t="n">
        <f aca="false">((I13-F13)*100)/F13</f>
        <v>5.92592592592593</v>
      </c>
      <c r="R13" s="55" t="n">
        <v>0</v>
      </c>
      <c r="S13" s="56" t="n">
        <f aca="false">((L13-J13)*100)/J13</f>
        <v>2.7972027972028</v>
      </c>
      <c r="T13" s="66"/>
      <c r="U13" s="55" t="n">
        <f aca="false">((M13-J13)*100)/J13</f>
        <v>4.8951048951049</v>
      </c>
      <c r="V13" s="58" t="n">
        <f aca="false">((M13-L13)*100)/L13</f>
        <v>2.04081632653061</v>
      </c>
      <c r="W13" s="57" t="n">
        <f aca="false">((N13-M13)*100)/M13</f>
        <v>3.33333333333333</v>
      </c>
      <c r="X13" s="67"/>
      <c r="Y13" s="60"/>
      <c r="Z13" s="74" t="s">
        <v>33</v>
      </c>
    </row>
    <row r="14" s="46" customFormat="true" ht="22.5" hidden="false" customHeight="true" outlineLevel="0" collapsed="false">
      <c r="A14" s="68" t="s">
        <v>34</v>
      </c>
      <c r="B14" s="75"/>
      <c r="F14" s="69" t="n">
        <v>143</v>
      </c>
      <c r="G14" s="63"/>
      <c r="H14" s="70" t="n">
        <v>147</v>
      </c>
      <c r="I14" s="63" t="n">
        <v>153</v>
      </c>
      <c r="J14" s="71" t="n">
        <v>155</v>
      </c>
      <c r="K14" s="51"/>
      <c r="L14" s="72" t="n">
        <v>160</v>
      </c>
      <c r="M14" s="70" t="n">
        <v>163</v>
      </c>
      <c r="N14" s="63" t="n">
        <v>169</v>
      </c>
      <c r="O14" s="64" t="n">
        <v>0</v>
      </c>
      <c r="P14" s="65"/>
      <c r="Q14" s="55" t="n">
        <f aca="false">((I14-F14)*100)/F14</f>
        <v>6.99300699300699</v>
      </c>
      <c r="R14" s="55" t="n">
        <f aca="false">((J14-I14)*100)/I14</f>
        <v>1.30718954248366</v>
      </c>
      <c r="S14" s="56" t="n">
        <f aca="false">((L14-J14)*100)/J14</f>
        <v>3.2258064516129</v>
      </c>
      <c r="T14" s="66"/>
      <c r="U14" s="55" t="n">
        <f aca="false">((M14-J14)*100)/J14</f>
        <v>5.16129032258065</v>
      </c>
      <c r="V14" s="58" t="n">
        <f aca="false">((M14-L14)*100)/L14</f>
        <v>1.875</v>
      </c>
      <c r="W14" s="57" t="n">
        <f aca="false">((N14-M14)*100)/M14</f>
        <v>3.68098159509202</v>
      </c>
      <c r="X14" s="67"/>
      <c r="Y14" s="73"/>
      <c r="Z14" s="61" t="s">
        <v>35</v>
      </c>
    </row>
    <row r="15" s="61" customFormat="true" ht="22.5" hidden="false" customHeight="true" outlineLevel="0" collapsed="false">
      <c r="A15" s="68" t="s">
        <v>36</v>
      </c>
      <c r="B15" s="76"/>
      <c r="F15" s="69" t="n">
        <v>137</v>
      </c>
      <c r="G15" s="63"/>
      <c r="H15" s="70" t="n">
        <v>141</v>
      </c>
      <c r="I15" s="63" t="n">
        <v>145</v>
      </c>
      <c r="J15" s="71" t="n">
        <v>145</v>
      </c>
      <c r="K15" s="51"/>
      <c r="L15" s="72" t="n">
        <v>149</v>
      </c>
      <c r="M15" s="70" t="n">
        <v>150</v>
      </c>
      <c r="N15" s="63" t="n">
        <v>158</v>
      </c>
      <c r="O15" s="64" t="n">
        <v>1.5</v>
      </c>
      <c r="P15" s="65"/>
      <c r="Q15" s="55" t="n">
        <f aca="false">((I15-F15)*100)/F15</f>
        <v>5.83941605839416</v>
      </c>
      <c r="R15" s="55" t="n">
        <v>0</v>
      </c>
      <c r="S15" s="56" t="n">
        <f aca="false">((L15-J15)*100)/J15</f>
        <v>2.75862068965517</v>
      </c>
      <c r="T15" s="66"/>
      <c r="U15" s="55" t="n">
        <f aca="false">((M15-J15)*100)/J15</f>
        <v>3.44827586206897</v>
      </c>
      <c r="V15" s="58" t="n">
        <f aca="false">((M15-L15)*100)/L15</f>
        <v>0.671140939597316</v>
      </c>
      <c r="W15" s="57" t="n">
        <f aca="false">((N15-M15)*100)/M15</f>
        <v>5.33333333333333</v>
      </c>
      <c r="X15" s="77"/>
      <c r="Y15" s="78"/>
      <c r="Z15" s="74" t="s">
        <v>37</v>
      </c>
    </row>
    <row r="16" s="61" customFormat="true" ht="22.5" hidden="false" customHeight="true" outlineLevel="0" collapsed="false">
      <c r="A16" s="62" t="s">
        <v>38</v>
      </c>
      <c r="B16" s="79"/>
      <c r="F16" s="69" t="n">
        <v>135</v>
      </c>
      <c r="G16" s="63"/>
      <c r="H16" s="70" t="n">
        <v>139</v>
      </c>
      <c r="I16" s="63" t="n">
        <v>144</v>
      </c>
      <c r="J16" s="71" t="n">
        <v>144</v>
      </c>
      <c r="K16" s="51"/>
      <c r="L16" s="72" t="n">
        <v>152</v>
      </c>
      <c r="M16" s="70" t="n">
        <v>152</v>
      </c>
      <c r="N16" s="63" t="n">
        <v>157</v>
      </c>
      <c r="O16" s="64" t="n">
        <v>0</v>
      </c>
      <c r="P16" s="65"/>
      <c r="Q16" s="55" t="n">
        <f aca="false">((I16-F16)*100)/F16</f>
        <v>6.66666666666667</v>
      </c>
      <c r="R16" s="55" t="n">
        <v>0</v>
      </c>
      <c r="S16" s="56" t="n">
        <f aca="false">((L16-J16)*100)/J16</f>
        <v>5.55555555555556</v>
      </c>
      <c r="T16" s="66"/>
      <c r="U16" s="55" t="n">
        <f aca="false">((M16-J16)*100)/J16</f>
        <v>5.55555555555556</v>
      </c>
      <c r="V16" s="58" t="n">
        <f aca="false">((M16-L16)*100)/L16</f>
        <v>0</v>
      </c>
      <c r="W16" s="57" t="n">
        <f aca="false">((N16-M16)*100)/M16</f>
        <v>3.28947368421053</v>
      </c>
      <c r="X16" s="77"/>
      <c r="Y16" s="78"/>
      <c r="Z16" s="74" t="s">
        <v>39</v>
      </c>
    </row>
    <row r="17" s="61" customFormat="true" ht="22.5" hidden="false" customHeight="true" outlineLevel="0" collapsed="false">
      <c r="A17" s="68" t="s">
        <v>40</v>
      </c>
      <c r="F17" s="69" t="n">
        <v>135</v>
      </c>
      <c r="G17" s="63"/>
      <c r="H17" s="70" t="n">
        <v>139</v>
      </c>
      <c r="I17" s="63" t="n">
        <v>144</v>
      </c>
      <c r="J17" s="71" t="n">
        <v>144</v>
      </c>
      <c r="K17" s="51"/>
      <c r="L17" s="72" t="n">
        <v>148</v>
      </c>
      <c r="M17" s="70" t="n">
        <v>150</v>
      </c>
      <c r="N17" s="63" t="n">
        <v>155</v>
      </c>
      <c r="O17" s="64" t="n">
        <v>1.5</v>
      </c>
      <c r="P17" s="65"/>
      <c r="Q17" s="55" t="n">
        <f aca="false">((I17-F17)*100)/F17</f>
        <v>6.66666666666667</v>
      </c>
      <c r="R17" s="55" t="n">
        <v>0</v>
      </c>
      <c r="S17" s="56" t="n">
        <f aca="false">((L17-J17)*100)/J17</f>
        <v>2.77777777777778</v>
      </c>
      <c r="T17" s="66"/>
      <c r="U17" s="55" t="n">
        <f aca="false">((M17-J17)*100)/J17</f>
        <v>4.16666666666667</v>
      </c>
      <c r="V17" s="58" t="n">
        <f aca="false">((M17-L17)*100)/L17</f>
        <v>1.35135135135135</v>
      </c>
      <c r="W17" s="57" t="n">
        <f aca="false">((N17-M17)*100)/M17</f>
        <v>3.33333333333333</v>
      </c>
      <c r="X17" s="77"/>
      <c r="Z17" s="61" t="s">
        <v>41</v>
      </c>
    </row>
    <row r="18" s="61" customFormat="true" ht="22.5" hidden="false" customHeight="true" outlineLevel="0" collapsed="false">
      <c r="A18" s="62" t="s">
        <v>42</v>
      </c>
      <c r="F18" s="69" t="n">
        <v>136</v>
      </c>
      <c r="G18" s="48"/>
      <c r="H18" s="70" t="n">
        <v>140</v>
      </c>
      <c r="I18" s="63" t="n">
        <v>145</v>
      </c>
      <c r="J18" s="71" t="n">
        <v>148</v>
      </c>
      <c r="K18" s="51"/>
      <c r="L18" s="72" t="n">
        <v>152</v>
      </c>
      <c r="M18" s="70" t="n">
        <v>154</v>
      </c>
      <c r="N18" s="48" t="n">
        <v>157</v>
      </c>
      <c r="O18" s="53" t="n">
        <v>2.2</v>
      </c>
      <c r="P18" s="54"/>
      <c r="Q18" s="55" t="n">
        <f aca="false">((I18-F18)*100)/F18</f>
        <v>6.61764705882353</v>
      </c>
      <c r="R18" s="55" t="n">
        <f aca="false">((J18-I18)*100)/I18</f>
        <v>2.06896551724138</v>
      </c>
      <c r="S18" s="56" t="n">
        <f aca="false">((L18-J18)*100)/J18</f>
        <v>2.7027027027027</v>
      </c>
      <c r="T18" s="57"/>
      <c r="U18" s="55" t="n">
        <f aca="false">((M18-J18)*100)/J18</f>
        <v>4.05405405405405</v>
      </c>
      <c r="V18" s="58" t="n">
        <f aca="false">((M18-L18)*100)/L18</f>
        <v>1.31578947368421</v>
      </c>
      <c r="W18" s="57" t="n">
        <f aca="false">((N18-M18)*100)/M18</f>
        <v>1.94805194805195</v>
      </c>
      <c r="X18" s="80"/>
      <c r="Z18" s="61" t="s">
        <v>43</v>
      </c>
    </row>
    <row r="19" s="82" customFormat="true" ht="22.5" hidden="false" customHeight="true" outlineLevel="0" collapsed="false">
      <c r="A19" s="68" t="s">
        <v>44</v>
      </c>
      <c r="B19" s="61"/>
      <c r="C19" s="61"/>
      <c r="D19" s="61"/>
      <c r="E19" s="61"/>
      <c r="F19" s="47" t="n">
        <v>135</v>
      </c>
      <c r="G19" s="63"/>
      <c r="H19" s="49" t="n">
        <v>139</v>
      </c>
      <c r="I19" s="48" t="n">
        <v>143</v>
      </c>
      <c r="J19" s="50" t="n">
        <v>143</v>
      </c>
      <c r="K19" s="51"/>
      <c r="L19" s="52" t="n">
        <v>147</v>
      </c>
      <c r="M19" s="49" t="n">
        <v>150</v>
      </c>
      <c r="N19" s="63" t="n">
        <v>155</v>
      </c>
      <c r="O19" s="64" t="n">
        <v>1.5</v>
      </c>
      <c r="P19" s="65"/>
      <c r="Q19" s="55" t="n">
        <f aca="false">((I19-F19)*100)/F19</f>
        <v>5.92592592592593</v>
      </c>
      <c r="R19" s="55" t="n">
        <v>0</v>
      </c>
      <c r="S19" s="56" t="n">
        <f aca="false">((L19-J19)*100)/J19</f>
        <v>2.7972027972028</v>
      </c>
      <c r="T19" s="66"/>
      <c r="U19" s="55" t="n">
        <f aca="false">((M19-J19)*100)/J19</f>
        <v>4.8951048951049</v>
      </c>
      <c r="V19" s="58" t="n">
        <f aca="false">((M19-L19)*100)/L19</f>
        <v>2.04081632653061</v>
      </c>
      <c r="W19" s="57" t="n">
        <f aca="false">((N19-M19)*100)/M19</f>
        <v>3.33333333333333</v>
      </c>
      <c r="X19" s="77"/>
      <c r="Y19" s="81"/>
      <c r="Z19" s="61" t="s">
        <v>45</v>
      </c>
    </row>
    <row r="20" s="82" customFormat="true" ht="22.5" hidden="false" customHeight="true" outlineLevel="0" collapsed="false">
      <c r="A20" s="83" t="s">
        <v>46</v>
      </c>
      <c r="B20" s="61"/>
      <c r="C20" s="61"/>
      <c r="D20" s="61"/>
      <c r="E20" s="61"/>
      <c r="F20" s="69" t="n">
        <v>135</v>
      </c>
      <c r="G20" s="63"/>
      <c r="H20" s="70" t="n">
        <v>139</v>
      </c>
      <c r="I20" s="63" t="n">
        <v>144</v>
      </c>
      <c r="J20" s="71" t="n">
        <v>144</v>
      </c>
      <c r="K20" s="51"/>
      <c r="L20" s="72" t="n">
        <v>148</v>
      </c>
      <c r="M20" s="70" t="n">
        <v>148</v>
      </c>
      <c r="N20" s="63" t="n">
        <v>155</v>
      </c>
      <c r="O20" s="64" t="n">
        <v>1.5</v>
      </c>
      <c r="P20" s="65"/>
      <c r="Q20" s="55" t="n">
        <f aca="false">((I20-F20)*100)/F20</f>
        <v>6.66666666666667</v>
      </c>
      <c r="R20" s="55" t="n">
        <v>0</v>
      </c>
      <c r="S20" s="56" t="n">
        <f aca="false">((L20-J20)*100)/J20</f>
        <v>2.77777777777778</v>
      </c>
      <c r="T20" s="66"/>
      <c r="U20" s="55" t="n">
        <f aca="false">((M20-J20)*100)/J20</f>
        <v>2.77777777777778</v>
      </c>
      <c r="V20" s="58" t="n">
        <f aca="false">((M20-L20)*100)/L20</f>
        <v>0</v>
      </c>
      <c r="W20" s="57" t="n">
        <f aca="false">((N20-M20)*100)/M20</f>
        <v>4.72972972972973</v>
      </c>
      <c r="X20" s="77"/>
      <c r="Y20" s="81"/>
      <c r="Z20" s="61" t="s">
        <v>47</v>
      </c>
    </row>
    <row r="21" s="61" customFormat="true" ht="22.5" hidden="false" customHeight="true" outlineLevel="0" collapsed="false">
      <c r="A21" s="68" t="s">
        <v>48</v>
      </c>
      <c r="F21" s="69" t="n">
        <v>135</v>
      </c>
      <c r="G21" s="63"/>
      <c r="H21" s="70" t="n">
        <v>139</v>
      </c>
      <c r="I21" s="63" t="n">
        <v>144</v>
      </c>
      <c r="J21" s="71" t="n">
        <v>144</v>
      </c>
      <c r="K21" s="51"/>
      <c r="L21" s="72" t="n">
        <v>148</v>
      </c>
      <c r="M21" s="70" t="n">
        <v>148</v>
      </c>
      <c r="N21" s="63" t="n">
        <v>155</v>
      </c>
      <c r="O21" s="64" t="n">
        <v>1.5</v>
      </c>
      <c r="P21" s="65"/>
      <c r="Q21" s="55" t="n">
        <f aca="false">((I21-F21)*100)/F21</f>
        <v>6.66666666666667</v>
      </c>
      <c r="R21" s="55" t="n">
        <v>0</v>
      </c>
      <c r="S21" s="56" t="n">
        <f aca="false">((L21-J21)*100)/J21</f>
        <v>2.77777777777778</v>
      </c>
      <c r="T21" s="66"/>
      <c r="U21" s="55" t="n">
        <f aca="false">((M21-J21)*100)/J21</f>
        <v>2.77777777777778</v>
      </c>
      <c r="V21" s="58" t="n">
        <f aca="false">((M21-L21)*100)/L21</f>
        <v>0</v>
      </c>
      <c r="W21" s="57" t="n">
        <f aca="false">((N21-M21)*100)/M21</f>
        <v>4.72972972972973</v>
      </c>
      <c r="X21" s="77"/>
      <c r="Y21" s="78"/>
      <c r="Z21" s="61" t="s">
        <v>49</v>
      </c>
    </row>
    <row r="22" s="61" customFormat="true" ht="22.5" hidden="false" customHeight="true" outlineLevel="0" collapsed="false">
      <c r="A22" s="62" t="s">
        <v>50</v>
      </c>
      <c r="F22" s="69" t="n">
        <v>135</v>
      </c>
      <c r="G22" s="63"/>
      <c r="H22" s="70" t="n">
        <v>139</v>
      </c>
      <c r="I22" s="63" t="n">
        <v>139</v>
      </c>
      <c r="J22" s="71" t="n">
        <v>144</v>
      </c>
      <c r="K22" s="51"/>
      <c r="L22" s="72" t="n">
        <v>148</v>
      </c>
      <c r="M22" s="70" t="n">
        <v>148</v>
      </c>
      <c r="N22" s="63" t="n">
        <v>153</v>
      </c>
      <c r="O22" s="64" t="n">
        <v>0</v>
      </c>
      <c r="P22" s="65"/>
      <c r="Q22" s="55" t="n">
        <f aca="false">((I22-F22)*100)/F22</f>
        <v>2.96296296296296</v>
      </c>
      <c r="R22" s="55" t="n">
        <f aca="false">((J22-I22)*100)/I22</f>
        <v>3.59712230215827</v>
      </c>
      <c r="S22" s="56" t="n">
        <f aca="false">((L22-J22)*100)/J22</f>
        <v>2.77777777777778</v>
      </c>
      <c r="T22" s="66"/>
      <c r="U22" s="55" t="n">
        <f aca="false">((M22-J22)*100)/J22</f>
        <v>2.77777777777778</v>
      </c>
      <c r="V22" s="58" t="n">
        <f aca="false">((M22-L22)*100)/L22</f>
        <v>0</v>
      </c>
      <c r="W22" s="57" t="n">
        <f aca="false">((N22-M22)*100)/M22</f>
        <v>3.37837837837838</v>
      </c>
      <c r="X22" s="77"/>
      <c r="Y22" s="78"/>
      <c r="Z22" s="74" t="s">
        <v>51</v>
      </c>
    </row>
    <row r="23" s="97" customFormat="true" ht="2.25" hidden="false" customHeight="true" outlineLevel="0" collapsed="false">
      <c r="A23" s="84"/>
      <c r="B23" s="84"/>
      <c r="C23" s="84"/>
      <c r="D23" s="84"/>
      <c r="E23" s="84"/>
      <c r="F23" s="85"/>
      <c r="G23" s="86"/>
      <c r="H23" s="87"/>
      <c r="I23" s="86"/>
      <c r="J23" s="88"/>
      <c r="K23" s="86"/>
      <c r="L23" s="89"/>
      <c r="M23" s="87"/>
      <c r="N23" s="86"/>
      <c r="O23" s="90"/>
      <c r="P23" s="91"/>
      <c r="Q23" s="92"/>
      <c r="R23" s="93"/>
      <c r="S23" s="94"/>
      <c r="T23" s="91"/>
      <c r="U23" s="95"/>
      <c r="V23" s="94"/>
      <c r="W23" s="91"/>
      <c r="X23" s="96"/>
      <c r="Y23" s="84"/>
      <c r="Z23" s="84"/>
    </row>
    <row r="24" s="97" customFormat="true" ht="5.1" hidden="false" customHeight="true" outlineLevel="0" collapsed="false">
      <c r="F24" s="98"/>
      <c r="G24" s="98"/>
      <c r="H24" s="98"/>
      <c r="I24" s="98"/>
      <c r="J24" s="98"/>
      <c r="K24" s="98"/>
      <c r="L24" s="98"/>
      <c r="M24" s="98"/>
      <c r="N24" s="98"/>
      <c r="O24" s="99"/>
      <c r="P24" s="99"/>
      <c r="Q24" s="99"/>
      <c r="R24" s="100"/>
      <c r="S24" s="99"/>
      <c r="T24" s="99"/>
      <c r="U24" s="101"/>
      <c r="V24" s="98"/>
      <c r="W24" s="98"/>
      <c r="X24" s="98"/>
    </row>
    <row r="25" s="102" customFormat="true" ht="21.95" hidden="false" customHeight="true" outlineLevel="0" collapsed="false">
      <c r="B25" s="103" t="s">
        <v>52</v>
      </c>
    </row>
    <row r="26" s="102" customFormat="true" ht="21.95" hidden="false" customHeight="true" outlineLevel="0" collapsed="false">
      <c r="B26" s="102" t="s">
        <v>53</v>
      </c>
    </row>
  </sheetData>
  <mergeCells count="22">
    <mergeCell ref="H4:N4"/>
    <mergeCell ref="O4:W4"/>
    <mergeCell ref="A5:E6"/>
    <mergeCell ref="F5:G5"/>
    <mergeCell ref="H5:I5"/>
    <mergeCell ref="J5:K5"/>
    <mergeCell ref="M5:N5"/>
    <mergeCell ref="O5:P5"/>
    <mergeCell ref="Q5:R5"/>
    <mergeCell ref="S5:T5"/>
    <mergeCell ref="V5:W5"/>
    <mergeCell ref="Z5:Z6"/>
    <mergeCell ref="F6:G6"/>
    <mergeCell ref="J6:K6"/>
    <mergeCell ref="O6:P6"/>
    <mergeCell ref="S6:T6"/>
    <mergeCell ref="F7:G7"/>
    <mergeCell ref="J7:K7"/>
    <mergeCell ref="O7:P7"/>
    <mergeCell ref="S7:T7"/>
    <mergeCell ref="A8:E8"/>
    <mergeCell ref="X8:Z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9-07-23T06:38:43Z</cp:lastPrinted>
  <dcterms:modified xsi:type="dcterms:W3CDTF">2010-06-12T20:03:32Z</dcterms:modified>
  <cp:revision>0</cp:revision>
  <dc:subject/>
  <dc:title/>
</cp:coreProperties>
</file>