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4</t>
    </r>
  </si>
  <si>
    <t xml:space="preserve">TABLE</t>
  </si>
  <si>
    <t xml:space="preserve">MINIMUM WAGE RATE BY PROVINCE OF SOUTHERN REGION: 2005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ใต้</t>
  </si>
  <si>
    <t xml:space="preserve">Southern Region</t>
  </si>
  <si>
    <t xml:space="preserve">     ภูเก็ต</t>
  </si>
  <si>
    <t xml:space="preserve">นครศรีธรรมราช</t>
  </si>
  <si>
    <t xml:space="preserve"> Nakhon Si Thammarat</t>
  </si>
  <si>
    <t xml:space="preserve">     สงขลา</t>
  </si>
  <si>
    <t xml:space="preserve">กระบี่</t>
  </si>
  <si>
    <t xml:space="preserve"> Krabi</t>
  </si>
  <si>
    <t xml:space="preserve">     พังงา</t>
  </si>
  <si>
    <t xml:space="preserve">พังงา</t>
  </si>
  <si>
    <t xml:space="preserve"> Phangnga</t>
  </si>
  <si>
    <t xml:space="preserve">     สุราษฎร์ธานี</t>
  </si>
  <si>
    <t xml:space="preserve">ภูเก็ต</t>
  </si>
  <si>
    <t xml:space="preserve"> Phuket</t>
  </si>
  <si>
    <t xml:space="preserve">     กระบี่</t>
  </si>
  <si>
    <t xml:space="preserve">สุราษฎร์ธานี</t>
  </si>
  <si>
    <t xml:space="preserve"> Surat Thani</t>
  </si>
  <si>
    <t xml:space="preserve">     สตูล</t>
  </si>
  <si>
    <t xml:space="preserve">ระนอง</t>
  </si>
  <si>
    <t xml:space="preserve"> Ranong</t>
  </si>
  <si>
    <t xml:space="preserve">     ชุมพร</t>
  </si>
  <si>
    <t xml:space="preserve">ชุมพร</t>
  </si>
  <si>
    <t xml:space="preserve"> Chumphon</t>
  </si>
  <si>
    <t xml:space="preserve">     ระนอง</t>
  </si>
  <si>
    <t xml:space="preserve">สงขลา</t>
  </si>
  <si>
    <t xml:space="preserve"> Songkhla</t>
  </si>
  <si>
    <t xml:space="preserve">      ตรัง</t>
  </si>
  <si>
    <t xml:space="preserve">สตูล</t>
  </si>
  <si>
    <t xml:space="preserve"> Satun</t>
  </si>
  <si>
    <t xml:space="preserve">      ปัตตานี</t>
  </si>
  <si>
    <t xml:space="preserve">ตรัง</t>
  </si>
  <si>
    <t xml:space="preserve"> Trang</t>
  </si>
  <si>
    <t xml:space="preserve">      นครศรีธรรมราช</t>
  </si>
  <si>
    <t xml:space="preserve">พัทลุง</t>
  </si>
  <si>
    <t xml:space="preserve"> Phatthalung</t>
  </si>
  <si>
    <t xml:space="preserve">      ยะลา</t>
  </si>
  <si>
    <t xml:space="preserve">ปัตตานี</t>
  </si>
  <si>
    <t xml:space="preserve"> Pattani</t>
  </si>
  <si>
    <t xml:space="preserve">      พัทลุง</t>
  </si>
  <si>
    <t xml:space="preserve">ยะลา</t>
  </si>
  <si>
    <t xml:space="preserve"> Yala</t>
  </si>
  <si>
    <t xml:space="preserve">      นราธิวาส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ัตตานี</t>
    </r>
  </si>
  <si>
    <t xml:space="preserve">Source:   Pattani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_-* #,##0.0_-;\-* #,##0.0_-;_-* \-??_-;_-@_-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1"/>
      <color rgb="FF000000"/>
      <name val="Angsana New"/>
      <family val="1"/>
    </font>
    <font>
      <sz val="13"/>
      <name val="Noto Sans Devanagari"/>
      <family val="2"/>
    </font>
    <font>
      <sz val="12"/>
      <name val="Cordia New"/>
      <family val="2"/>
    </font>
    <font>
      <sz val="12"/>
      <color rgb="FF000000"/>
      <name val="Cordia New"/>
      <family val="2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600</xdr:colOff>
      <xdr:row>0</xdr:row>
      <xdr:rowOff>0</xdr:rowOff>
    </xdr:from>
    <xdr:to>
      <xdr:col>23</xdr:col>
      <xdr:colOff>15480</xdr:colOff>
      <xdr:row>27</xdr:row>
      <xdr:rowOff>237960</xdr:rowOff>
    </xdr:to>
    <xdr:sp>
      <xdr:nvSpPr>
        <xdr:cNvPr id="0" name="Rectangle 6"/>
        <xdr:cNvSpPr/>
      </xdr:nvSpPr>
      <xdr:spPr>
        <a:xfrm rot="10797000">
          <a:off x="14874480" y="0"/>
          <a:ext cx="378000" cy="6696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0</xdr:colOff>
      <xdr:row>26</xdr:row>
      <xdr:rowOff>86040</xdr:rowOff>
    </xdr:from>
    <xdr:to>
      <xdr:col>23</xdr:col>
      <xdr:colOff>29520</xdr:colOff>
      <xdr:row>27</xdr:row>
      <xdr:rowOff>237960</xdr:rowOff>
    </xdr:to>
    <xdr:sp>
      <xdr:nvSpPr>
        <xdr:cNvPr id="1" name="Rectangle 7"/>
        <xdr:cNvSpPr/>
      </xdr:nvSpPr>
      <xdr:spPr>
        <a:xfrm rot="10797000">
          <a:off x="14903280" y="6296400"/>
          <a:ext cx="363240" cy="39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720</xdr:colOff>
      <xdr:row>26</xdr:row>
      <xdr:rowOff>28800</xdr:rowOff>
    </xdr:from>
    <xdr:to>
      <xdr:col>23</xdr:col>
      <xdr:colOff>29880</xdr:colOff>
      <xdr:row>27</xdr:row>
      <xdr:rowOff>161640</xdr:rowOff>
    </xdr:to>
    <xdr:sp>
      <xdr:nvSpPr>
        <xdr:cNvPr id="2" name="Text Box 4"/>
        <xdr:cNvSpPr/>
      </xdr:nvSpPr>
      <xdr:spPr>
        <a:xfrm>
          <a:off x="14961960" y="6239160"/>
          <a:ext cx="305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600</xdr:colOff>
      <xdr:row>19</xdr:row>
      <xdr:rowOff>114480</xdr:rowOff>
    </xdr:from>
    <xdr:to>
      <xdr:col>23</xdr:col>
      <xdr:colOff>1080</xdr:colOff>
      <xdr:row>24</xdr:row>
      <xdr:rowOff>9360</xdr:rowOff>
    </xdr:to>
    <xdr:sp>
      <xdr:nvSpPr>
        <xdr:cNvPr id="3" name="Text Box 8"/>
        <xdr:cNvSpPr/>
      </xdr:nvSpPr>
      <xdr:spPr>
        <a:xfrm>
          <a:off x="14874840" y="4953240"/>
          <a:ext cx="3636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7.75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27.75" hidden="false" customHeight="true" outlineLevel="0" collapsed="false">
      <c r="B2" s="5" t="s">
        <v>2</v>
      </c>
      <c r="C2" s="4" t="n">
        <v>2.9</v>
      </c>
      <c r="D2" s="5" t="s">
        <v>3</v>
      </c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8</v>
      </c>
      <c r="N5" s="16" t="n">
        <v>2549</v>
      </c>
      <c r="O5" s="17" t="n">
        <v>2550</v>
      </c>
      <c r="P5" s="17" t="n">
        <v>2551</v>
      </c>
      <c r="Q5" s="17"/>
      <c r="R5" s="12" t="n">
        <v>2553</v>
      </c>
      <c r="S5" s="17" t="n">
        <v>2554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9</v>
      </c>
      <c r="N6" s="20" t="s">
        <v>10</v>
      </c>
      <c r="O6" s="21" t="s">
        <v>11</v>
      </c>
      <c r="P6" s="21" t="s">
        <v>12</v>
      </c>
      <c r="Q6" s="21"/>
      <c r="R6" s="22" t="s">
        <v>13</v>
      </c>
      <c r="S6" s="21" t="s">
        <v>14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5" t="s">
        <v>15</v>
      </c>
      <c r="N7" s="24" t="s">
        <v>16</v>
      </c>
      <c r="O7" s="23" t="s">
        <v>16</v>
      </c>
      <c r="P7" s="26" t="s">
        <v>16</v>
      </c>
      <c r="Q7" s="27" t="s">
        <v>17</v>
      </c>
      <c r="R7" s="23" t="s">
        <v>16</v>
      </c>
      <c r="S7" s="23" t="s">
        <v>16</v>
      </c>
      <c r="T7" s="18"/>
      <c r="U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9" t="s">
        <v>19</v>
      </c>
      <c r="N8" s="20" t="s">
        <v>20</v>
      </c>
      <c r="O8" s="21" t="s">
        <v>20</v>
      </c>
      <c r="P8" s="21" t="s">
        <v>20</v>
      </c>
      <c r="Q8" s="29" t="s">
        <v>21</v>
      </c>
      <c r="R8" s="21" t="s">
        <v>20</v>
      </c>
      <c r="S8" s="21" t="s">
        <v>20</v>
      </c>
      <c r="T8" s="22"/>
      <c r="U8" s="30"/>
    </row>
    <row r="9" s="36" customFormat="true" ht="20.25" hidden="false" customHeight="true" outlineLevel="0" collapsed="false">
      <c r="A9" s="31" t="s">
        <v>23</v>
      </c>
      <c r="B9" s="32"/>
      <c r="C9" s="32"/>
      <c r="D9" s="32"/>
      <c r="E9" s="32"/>
      <c r="F9" s="33"/>
      <c r="G9" s="33"/>
      <c r="H9" s="33"/>
      <c r="I9" s="33"/>
      <c r="J9" s="33"/>
      <c r="K9" s="33"/>
      <c r="L9" s="33"/>
      <c r="M9" s="34"/>
      <c r="N9" s="34"/>
      <c r="O9" s="33"/>
      <c r="P9" s="33"/>
      <c r="Q9" s="33"/>
      <c r="R9" s="33"/>
      <c r="S9" s="33"/>
      <c r="T9" s="35" t="s">
        <v>24</v>
      </c>
      <c r="U9" s="32"/>
    </row>
    <row r="10" s="44" customFormat="true" ht="20.25" hidden="false" customHeight="true" outlineLevel="0" collapsed="false">
      <c r="A10" s="37" t="s">
        <v>25</v>
      </c>
      <c r="B10" s="38" t="s">
        <v>26</v>
      </c>
      <c r="C10" s="39"/>
      <c r="D10" s="39"/>
      <c r="E10" s="39"/>
      <c r="F10" s="40" t="n">
        <v>142</v>
      </c>
      <c r="G10" s="41" t="n">
        <v>144</v>
      </c>
      <c r="H10" s="40" t="n">
        <v>148</v>
      </c>
      <c r="I10" s="41" t="n">
        <v>150</v>
      </c>
      <c r="J10" s="40" t="n">
        <v>155</v>
      </c>
      <c r="K10" s="40" t="n">
        <v>159</v>
      </c>
      <c r="L10" s="40" t="n">
        <v>174</v>
      </c>
      <c r="M10" s="42" t="n">
        <v>2.15827338129496</v>
      </c>
      <c r="N10" s="42" t="n">
        <v>1.40845070422535</v>
      </c>
      <c r="O10" s="42" t="n">
        <v>2.77777777777778</v>
      </c>
      <c r="P10" s="42" t="n">
        <v>1.35135135135135</v>
      </c>
      <c r="Q10" s="42" t="n">
        <v>3.33333333333333</v>
      </c>
      <c r="R10" s="42" t="n">
        <v>2.58064516129032</v>
      </c>
      <c r="S10" s="42" t="n">
        <f aca="false">((L10-K10)*100/K10)</f>
        <v>9.43396226415094</v>
      </c>
      <c r="T10" s="43"/>
      <c r="U10" s="39" t="s">
        <v>27</v>
      </c>
    </row>
    <row r="11" s="44" customFormat="true" ht="20.25" hidden="false" customHeight="true" outlineLevel="0" collapsed="false">
      <c r="A11" s="37" t="s">
        <v>28</v>
      </c>
      <c r="B11" s="38" t="s">
        <v>29</v>
      </c>
      <c r="C11" s="39"/>
      <c r="D11" s="39"/>
      <c r="E11" s="39"/>
      <c r="F11" s="45" t="n">
        <v>148</v>
      </c>
      <c r="G11" s="46" t="n">
        <v>151</v>
      </c>
      <c r="H11" s="45" t="n">
        <v>156</v>
      </c>
      <c r="I11" s="46" t="n">
        <v>160</v>
      </c>
      <c r="J11" s="45" t="n">
        <v>165</v>
      </c>
      <c r="K11" s="45" t="n">
        <v>170</v>
      </c>
      <c r="L11" s="45" t="n">
        <v>184</v>
      </c>
      <c r="M11" s="42" t="n">
        <v>2.77777777777778</v>
      </c>
      <c r="N11" s="42" t="n">
        <v>2.02702702702703</v>
      </c>
      <c r="O11" s="42" t="n">
        <v>3.3112582781457</v>
      </c>
      <c r="P11" s="42" t="n">
        <v>2.56410256410256</v>
      </c>
      <c r="Q11" s="42" t="n">
        <v>3.125</v>
      </c>
      <c r="R11" s="42" t="n">
        <v>3.03030303030303</v>
      </c>
      <c r="S11" s="42" t="n">
        <f aca="false">((L11-K11)*100/K11)</f>
        <v>8.23529411764706</v>
      </c>
      <c r="T11" s="47"/>
      <c r="U11" s="39" t="s">
        <v>30</v>
      </c>
    </row>
    <row r="12" s="44" customFormat="true" ht="20.25" hidden="false" customHeight="true" outlineLevel="0" collapsed="false">
      <c r="A12" s="37" t="s">
        <v>31</v>
      </c>
      <c r="B12" s="38" t="s">
        <v>32</v>
      </c>
      <c r="C12" s="39"/>
      <c r="D12" s="39"/>
      <c r="E12" s="39"/>
      <c r="F12" s="40" t="n">
        <v>153</v>
      </c>
      <c r="G12" s="41" t="n">
        <v>155</v>
      </c>
      <c r="H12" s="40" t="n">
        <v>159</v>
      </c>
      <c r="I12" s="41" t="n">
        <v>162</v>
      </c>
      <c r="J12" s="40" t="n">
        <v>168</v>
      </c>
      <c r="K12" s="40" t="n">
        <v>173</v>
      </c>
      <c r="L12" s="40" t="n">
        <v>186</v>
      </c>
      <c r="M12" s="42" t="n">
        <v>2.68456375838926</v>
      </c>
      <c r="N12" s="42" t="n">
        <v>1.30718954248366</v>
      </c>
      <c r="O12" s="42" t="n">
        <v>2.58064516129032</v>
      </c>
      <c r="P12" s="42" t="n">
        <v>1.88679245283019</v>
      </c>
      <c r="Q12" s="42" t="n">
        <v>3.7037037037037</v>
      </c>
      <c r="R12" s="42" t="n">
        <v>2.97619047619048</v>
      </c>
      <c r="S12" s="42" t="n">
        <f aca="false">((L12-K12)*100/K12)</f>
        <v>7.51445086705202</v>
      </c>
      <c r="T12" s="43"/>
      <c r="U12" s="39" t="s">
        <v>33</v>
      </c>
    </row>
    <row r="13" s="44" customFormat="true" ht="20.25" hidden="false" customHeight="true" outlineLevel="0" collapsed="false">
      <c r="A13" s="37" t="s">
        <v>34</v>
      </c>
      <c r="B13" s="38" t="s">
        <v>35</v>
      </c>
      <c r="C13" s="39"/>
      <c r="D13" s="39"/>
      <c r="E13" s="39"/>
      <c r="F13" s="40" t="n">
        <v>178</v>
      </c>
      <c r="G13" s="41" t="n">
        <v>181</v>
      </c>
      <c r="H13" s="40" t="n">
        <v>186</v>
      </c>
      <c r="I13" s="41" t="n">
        <v>193</v>
      </c>
      <c r="J13" s="40" t="n">
        <v>197</v>
      </c>
      <c r="K13" s="40" t="n">
        <v>206</v>
      </c>
      <c r="L13" s="40" t="n">
        <v>221</v>
      </c>
      <c r="M13" s="42" t="n">
        <v>2.89017341040462</v>
      </c>
      <c r="N13" s="42" t="n">
        <v>1.68539325842697</v>
      </c>
      <c r="O13" s="42" t="n">
        <v>2.76243093922652</v>
      </c>
      <c r="P13" s="42" t="n">
        <v>3.76344086021505</v>
      </c>
      <c r="Q13" s="42" t="n">
        <v>2.07253886010363</v>
      </c>
      <c r="R13" s="42" t="n">
        <v>4.56852791878173</v>
      </c>
      <c r="S13" s="42" t="n">
        <f aca="false">((L13-K13)*100/K13)</f>
        <v>7.28155339805825</v>
      </c>
      <c r="T13" s="43"/>
      <c r="U13" s="39" t="s">
        <v>36</v>
      </c>
    </row>
    <row r="14" s="44" customFormat="true" ht="20.25" hidden="false" customHeight="true" outlineLevel="0" collapsed="false">
      <c r="A14" s="37" t="s">
        <v>37</v>
      </c>
      <c r="B14" s="38" t="s">
        <v>38</v>
      </c>
      <c r="C14" s="39"/>
      <c r="D14" s="39"/>
      <c r="E14" s="39"/>
      <c r="F14" s="45" t="n">
        <v>143</v>
      </c>
      <c r="G14" s="46" t="n">
        <v>143</v>
      </c>
      <c r="H14" s="45" t="n">
        <v>147</v>
      </c>
      <c r="I14" s="46" t="n">
        <v>150</v>
      </c>
      <c r="J14" s="45" t="n">
        <v>155</v>
      </c>
      <c r="K14" s="45" t="n">
        <v>159</v>
      </c>
      <c r="L14" s="45" t="n">
        <v>172</v>
      </c>
      <c r="M14" s="42" t="n">
        <v>2.87769784172662</v>
      </c>
      <c r="N14" s="42" t="n">
        <v>0</v>
      </c>
      <c r="O14" s="42" t="n">
        <v>2.7972027972028</v>
      </c>
      <c r="P14" s="42" t="n">
        <v>2.04081632653061</v>
      </c>
      <c r="Q14" s="42" t="n">
        <v>3.33333333333333</v>
      </c>
      <c r="R14" s="42" t="n">
        <v>2.58064516129032</v>
      </c>
      <c r="S14" s="42" t="n">
        <f aca="false">((L14-K14)*100/K14)</f>
        <v>8.17610062893082</v>
      </c>
      <c r="T14" s="47"/>
      <c r="U14" s="39" t="s">
        <v>39</v>
      </c>
    </row>
    <row r="15" s="44" customFormat="true" ht="20.25" hidden="false" customHeight="true" outlineLevel="0" collapsed="false">
      <c r="A15" s="37" t="s">
        <v>40</v>
      </c>
      <c r="B15" s="48" t="s">
        <v>41</v>
      </c>
      <c r="C15" s="39"/>
      <c r="D15" s="39"/>
      <c r="E15" s="39"/>
      <c r="F15" s="45" t="n">
        <v>153</v>
      </c>
      <c r="G15" s="46" t="n">
        <v>155</v>
      </c>
      <c r="H15" s="45" t="n">
        <v>160</v>
      </c>
      <c r="I15" s="46" t="n">
        <v>163</v>
      </c>
      <c r="J15" s="45" t="n">
        <v>169</v>
      </c>
      <c r="K15" s="45" t="n">
        <v>173</v>
      </c>
      <c r="L15" s="45" t="n">
        <v>185</v>
      </c>
      <c r="M15" s="42" t="n">
        <v>4.08163265306123</v>
      </c>
      <c r="N15" s="42" t="n">
        <v>1.30718954248366</v>
      </c>
      <c r="O15" s="42" t="n">
        <v>3.2258064516129</v>
      </c>
      <c r="P15" s="42" t="n">
        <v>1.875</v>
      </c>
      <c r="Q15" s="42" t="n">
        <v>3.68098159509202</v>
      </c>
      <c r="R15" s="42" t="n">
        <v>2.36686390532544</v>
      </c>
      <c r="S15" s="42" t="n">
        <f aca="false">((L15-K15)*100/K15)</f>
        <v>6.9364161849711</v>
      </c>
      <c r="T15" s="47"/>
      <c r="U15" s="39" t="s">
        <v>42</v>
      </c>
    </row>
    <row r="16" s="54" customFormat="true" ht="20.25" hidden="false" customHeight="true" outlineLevel="0" collapsed="false">
      <c r="A16" s="37" t="s">
        <v>43</v>
      </c>
      <c r="B16" s="49" t="s">
        <v>44</v>
      </c>
      <c r="C16" s="37"/>
      <c r="D16" s="37"/>
      <c r="E16" s="37"/>
      <c r="F16" s="50" t="n">
        <v>145</v>
      </c>
      <c r="G16" s="51" t="n">
        <v>145</v>
      </c>
      <c r="H16" s="50" t="n">
        <v>149</v>
      </c>
      <c r="I16" s="51" t="n">
        <v>150</v>
      </c>
      <c r="J16" s="50" t="n">
        <v>158</v>
      </c>
      <c r="K16" s="50" t="n">
        <v>158</v>
      </c>
      <c r="L16" s="50" t="n">
        <v>173</v>
      </c>
      <c r="M16" s="42" t="n">
        <v>2.83687943262411</v>
      </c>
      <c r="N16" s="42" t="n">
        <v>0</v>
      </c>
      <c r="O16" s="42" t="n">
        <v>2.75862068965517</v>
      </c>
      <c r="P16" s="42" t="n">
        <v>0.671140939597316</v>
      </c>
      <c r="Q16" s="42" t="n">
        <v>5.33333333333333</v>
      </c>
      <c r="R16" s="42" t="n">
        <v>0</v>
      </c>
      <c r="S16" s="42" t="n">
        <f aca="false">((L16-K16)*100/K16)</f>
        <v>9.49367088607595</v>
      </c>
      <c r="T16" s="52"/>
      <c r="U16" s="53" t="s">
        <v>45</v>
      </c>
    </row>
    <row r="17" s="54" customFormat="true" ht="20.25" hidden="false" customHeight="true" outlineLevel="0" collapsed="false">
      <c r="A17" s="37" t="s">
        <v>46</v>
      </c>
      <c r="B17" s="55" t="s">
        <v>47</v>
      </c>
      <c r="C17" s="37"/>
      <c r="D17" s="37"/>
      <c r="E17" s="37"/>
      <c r="F17" s="50" t="n">
        <v>144</v>
      </c>
      <c r="G17" s="51" t="n">
        <v>144</v>
      </c>
      <c r="H17" s="50" t="n">
        <v>152</v>
      </c>
      <c r="I17" s="51" t="n">
        <v>152</v>
      </c>
      <c r="J17" s="50" t="n">
        <v>157</v>
      </c>
      <c r="K17" s="50" t="n">
        <v>161</v>
      </c>
      <c r="L17" s="50" t="n">
        <v>176</v>
      </c>
      <c r="M17" s="42" t="n">
        <v>3.59712230215827</v>
      </c>
      <c r="N17" s="42" t="n">
        <v>0</v>
      </c>
      <c r="O17" s="42" t="n">
        <v>5.55555555555556</v>
      </c>
      <c r="P17" s="42" t="n">
        <v>0</v>
      </c>
      <c r="Q17" s="42" t="n">
        <v>3.28947368421053</v>
      </c>
      <c r="R17" s="42" t="n">
        <v>2.54777070063694</v>
      </c>
      <c r="S17" s="42" t="n">
        <f aca="false">((L17-K17)*100/K17)</f>
        <v>9.3167701863354</v>
      </c>
      <c r="T17" s="52"/>
      <c r="U17" s="53" t="s">
        <v>48</v>
      </c>
    </row>
    <row r="18" s="54" customFormat="true" ht="20.25" hidden="false" customHeight="true" outlineLevel="0" collapsed="false">
      <c r="A18" s="37" t="s">
        <v>49</v>
      </c>
      <c r="B18" s="37" t="s">
        <v>50</v>
      </c>
      <c r="C18" s="37"/>
      <c r="D18" s="37"/>
      <c r="E18" s="37"/>
      <c r="F18" s="50" t="n">
        <v>144</v>
      </c>
      <c r="G18" s="51" t="n">
        <v>144</v>
      </c>
      <c r="H18" s="50" t="n">
        <v>148</v>
      </c>
      <c r="I18" s="51" t="n">
        <v>150</v>
      </c>
      <c r="J18" s="50" t="n">
        <v>155</v>
      </c>
      <c r="K18" s="50" t="n">
        <v>159</v>
      </c>
      <c r="L18" s="50" t="n">
        <v>173</v>
      </c>
      <c r="M18" s="42" t="n">
        <v>3.59712230215827</v>
      </c>
      <c r="N18" s="42" t="n">
        <v>0</v>
      </c>
      <c r="O18" s="42" t="n">
        <v>2.77777777777778</v>
      </c>
      <c r="P18" s="42" t="n">
        <v>1.35135135135135</v>
      </c>
      <c r="Q18" s="42" t="n">
        <v>3.33333333333333</v>
      </c>
      <c r="R18" s="42" t="n">
        <v>2.58064516129032</v>
      </c>
      <c r="S18" s="42" t="n">
        <f aca="false">((L18-K18)*100/K18)</f>
        <v>8.80503144654088</v>
      </c>
      <c r="T18" s="52"/>
      <c r="U18" s="53" t="s">
        <v>51</v>
      </c>
    </row>
    <row r="19" s="54" customFormat="true" ht="20.25" hidden="false" customHeight="true" outlineLevel="0" collapsed="false">
      <c r="A19" s="37" t="s">
        <v>52</v>
      </c>
      <c r="B19" s="37" t="s">
        <v>53</v>
      </c>
      <c r="C19" s="37"/>
      <c r="D19" s="37"/>
      <c r="E19" s="37"/>
      <c r="F19" s="56" t="n">
        <v>145</v>
      </c>
      <c r="G19" s="57" t="n">
        <v>148</v>
      </c>
      <c r="H19" s="56" t="n">
        <v>152</v>
      </c>
      <c r="I19" s="57" t="n">
        <v>154</v>
      </c>
      <c r="J19" s="56" t="n">
        <v>157</v>
      </c>
      <c r="K19" s="56" t="n">
        <v>162</v>
      </c>
      <c r="L19" s="56" t="n">
        <v>175</v>
      </c>
      <c r="M19" s="42" t="n">
        <v>3.57142857142857</v>
      </c>
      <c r="N19" s="42" t="n">
        <v>2.06896551724138</v>
      </c>
      <c r="O19" s="42" t="n">
        <v>2.7027027027027</v>
      </c>
      <c r="P19" s="42" t="n">
        <v>1.31578947368421</v>
      </c>
      <c r="Q19" s="42" t="n">
        <v>1.94805194805195</v>
      </c>
      <c r="R19" s="42" t="n">
        <v>3.18471337579618</v>
      </c>
      <c r="S19" s="42" t="n">
        <f aca="false">((L19-K19)*100/K19)</f>
        <v>8.02469135802469</v>
      </c>
      <c r="T19" s="58"/>
      <c r="U19" s="59" t="s">
        <v>54</v>
      </c>
    </row>
    <row r="20" s="60" customFormat="true" ht="20.25" hidden="false" customHeight="true" outlineLevel="0" collapsed="false">
      <c r="A20" s="37" t="s">
        <v>55</v>
      </c>
      <c r="B20" s="37" t="s">
        <v>56</v>
      </c>
      <c r="C20" s="37"/>
      <c r="D20" s="37"/>
      <c r="E20" s="37"/>
      <c r="F20" s="50" t="n">
        <v>143</v>
      </c>
      <c r="G20" s="51" t="n">
        <v>143</v>
      </c>
      <c r="H20" s="50" t="n">
        <v>147</v>
      </c>
      <c r="I20" s="51" t="n">
        <v>150</v>
      </c>
      <c r="J20" s="50" t="n">
        <v>155</v>
      </c>
      <c r="K20" s="50" t="n">
        <v>159</v>
      </c>
      <c r="L20" s="50" t="n">
        <v>173</v>
      </c>
      <c r="M20" s="42" t="n">
        <v>2.87769784172662</v>
      </c>
      <c r="N20" s="42" t="n">
        <v>0</v>
      </c>
      <c r="O20" s="42" t="n">
        <v>2.7972027972028</v>
      </c>
      <c r="P20" s="42" t="n">
        <v>2.04081632653061</v>
      </c>
      <c r="Q20" s="42" t="n">
        <v>3.33333333333333</v>
      </c>
      <c r="R20" s="42" t="n">
        <v>2.58064516129032</v>
      </c>
      <c r="S20" s="42" t="n">
        <f aca="false">((L20-K20)*100/K20)</f>
        <v>8.80503144654088</v>
      </c>
      <c r="T20" s="52"/>
      <c r="U20" s="53" t="s">
        <v>57</v>
      </c>
    </row>
    <row r="21" s="60" customFormat="true" ht="20.25" hidden="false" customHeight="true" outlineLevel="0" collapsed="false">
      <c r="A21" s="37" t="s">
        <v>58</v>
      </c>
      <c r="B21" s="37" t="s">
        <v>59</v>
      </c>
      <c r="C21" s="37"/>
      <c r="D21" s="37"/>
      <c r="E21" s="37"/>
      <c r="F21" s="50" t="n">
        <v>144</v>
      </c>
      <c r="G21" s="51" t="n">
        <v>144</v>
      </c>
      <c r="H21" s="50" t="n">
        <v>148</v>
      </c>
      <c r="I21" s="51" t="n">
        <v>148</v>
      </c>
      <c r="J21" s="50" t="n">
        <v>155</v>
      </c>
      <c r="K21" s="50" t="n">
        <v>155</v>
      </c>
      <c r="L21" s="50" t="n">
        <v>170</v>
      </c>
      <c r="M21" s="42" t="n">
        <v>3.59712230215827</v>
      </c>
      <c r="N21" s="42" t="n">
        <v>0</v>
      </c>
      <c r="O21" s="42" t="n">
        <v>2.77777777777778</v>
      </c>
      <c r="P21" s="42" t="n">
        <v>0</v>
      </c>
      <c r="Q21" s="42" t="n">
        <v>4.72972972972973</v>
      </c>
      <c r="R21" s="42" t="n">
        <v>0</v>
      </c>
      <c r="S21" s="42" t="n">
        <f aca="false">((L21-K21)*100/K21)</f>
        <v>9.67741935483871</v>
      </c>
      <c r="T21" s="52"/>
      <c r="U21" s="59" t="s">
        <v>60</v>
      </c>
    </row>
    <row r="22" s="54" customFormat="true" ht="20.25" hidden="false" customHeight="true" outlineLevel="0" collapsed="false">
      <c r="A22" s="37" t="s">
        <v>61</v>
      </c>
      <c r="B22" s="37" t="s">
        <v>62</v>
      </c>
      <c r="C22" s="37"/>
      <c r="D22" s="37"/>
      <c r="E22" s="37"/>
      <c r="F22" s="50" t="n">
        <v>144</v>
      </c>
      <c r="G22" s="51" t="n">
        <v>144</v>
      </c>
      <c r="H22" s="50" t="n">
        <v>148</v>
      </c>
      <c r="I22" s="51" t="n">
        <v>148</v>
      </c>
      <c r="J22" s="50" t="n">
        <v>155</v>
      </c>
      <c r="K22" s="50" t="n">
        <v>159</v>
      </c>
      <c r="L22" s="50" t="n">
        <v>172</v>
      </c>
      <c r="M22" s="42" t="n">
        <v>3.59712230215827</v>
      </c>
      <c r="N22" s="42" t="n">
        <v>0</v>
      </c>
      <c r="O22" s="42" t="n">
        <v>2.77777777777778</v>
      </c>
      <c r="P22" s="42" t="n">
        <v>0</v>
      </c>
      <c r="Q22" s="42" t="n">
        <v>4.72972972972973</v>
      </c>
      <c r="R22" s="42" t="n">
        <v>2.58064516129032</v>
      </c>
      <c r="S22" s="42" t="n">
        <f aca="false">((L22-K22)*100/K22)</f>
        <v>8.17610062893082</v>
      </c>
      <c r="T22" s="52"/>
      <c r="U22" s="53" t="s">
        <v>63</v>
      </c>
    </row>
    <row r="23" s="54" customFormat="true" ht="20.25" hidden="false" customHeight="true" outlineLevel="0" collapsed="false">
      <c r="A23" s="37" t="s">
        <v>64</v>
      </c>
      <c r="B23" s="37" t="s">
        <v>65</v>
      </c>
      <c r="C23" s="37"/>
      <c r="D23" s="37"/>
      <c r="E23" s="37"/>
      <c r="F23" s="50" t="n">
        <v>139</v>
      </c>
      <c r="G23" s="51" t="n">
        <v>144</v>
      </c>
      <c r="H23" s="50" t="n">
        <v>148</v>
      </c>
      <c r="I23" s="51" t="n">
        <v>148</v>
      </c>
      <c r="J23" s="50" t="n">
        <v>153</v>
      </c>
      <c r="K23" s="50" t="n">
        <v>157</v>
      </c>
      <c r="L23" s="50" t="n">
        <v>171</v>
      </c>
      <c r="M23" s="42" t="n">
        <v>0</v>
      </c>
      <c r="N23" s="42" t="n">
        <v>3.59712230215827</v>
      </c>
      <c r="O23" s="42" t="n">
        <v>2.77777777777778</v>
      </c>
      <c r="P23" s="42" t="n">
        <v>0</v>
      </c>
      <c r="Q23" s="42" t="n">
        <v>3.37837837837838</v>
      </c>
      <c r="R23" s="42" t="n">
        <v>2.61437908496732</v>
      </c>
      <c r="S23" s="42" t="n">
        <f aca="false">((L23-K23)*100/K23)</f>
        <v>8.9171974522293</v>
      </c>
      <c r="T23" s="52"/>
      <c r="U23" s="53" t="s">
        <v>66</v>
      </c>
    </row>
    <row r="24" s="54" customFormat="true" ht="15" hidden="false" customHeight="true" outlineLevel="0" collapsed="false">
      <c r="A24" s="60"/>
      <c r="B24" s="60"/>
      <c r="C24" s="60"/>
      <c r="D24" s="60"/>
      <c r="E24" s="60"/>
      <c r="F24" s="61"/>
      <c r="G24" s="61"/>
      <c r="H24" s="61"/>
      <c r="I24" s="61"/>
      <c r="J24" s="61"/>
      <c r="K24" s="61"/>
      <c r="L24" s="61"/>
      <c r="M24" s="62"/>
      <c r="N24" s="62"/>
      <c r="O24" s="61"/>
      <c r="P24" s="61"/>
      <c r="Q24" s="61"/>
      <c r="R24" s="61"/>
      <c r="S24" s="61"/>
      <c r="T24" s="63"/>
      <c r="U24" s="64"/>
    </row>
    <row r="25" s="54" customFormat="true" ht="6" hidden="false" customHeight="true" outlineLevel="0" collapsed="false">
      <c r="A25" s="65"/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66"/>
      <c r="M25" s="67"/>
      <c r="N25" s="68"/>
      <c r="O25" s="66"/>
      <c r="P25" s="66"/>
      <c r="Q25" s="66"/>
      <c r="R25" s="66"/>
      <c r="S25" s="66"/>
      <c r="T25" s="65"/>
      <c r="U25" s="65"/>
    </row>
    <row r="26" s="54" customFormat="true" ht="6" hidden="false" customHeight="true" outlineLevel="0" collapsed="false">
      <c r="F26" s="69"/>
      <c r="G26" s="69"/>
      <c r="H26" s="69"/>
      <c r="I26" s="69"/>
      <c r="J26" s="69"/>
      <c r="K26" s="69"/>
      <c r="L26" s="69"/>
      <c r="M26" s="70"/>
      <c r="N26" s="71"/>
      <c r="O26" s="69"/>
      <c r="P26" s="69"/>
      <c r="Q26" s="69"/>
      <c r="R26" s="69"/>
      <c r="S26" s="69"/>
    </row>
    <row r="27" customFormat="false" ht="19.5" hidden="false" customHeight="true" outlineLevel="0" collapsed="false">
      <c r="B27" s="72" t="s">
        <v>67</v>
      </c>
    </row>
    <row r="28" customFormat="false" ht="19.5" hidden="false" customHeight="true" outlineLevel="0" collapsed="false">
      <c r="B28" s="1" t="s">
        <v>68</v>
      </c>
    </row>
    <row r="30" customFormat="false" ht="18.75" hidden="false" customHeight="false" outlineLevel="0" collapsed="false">
      <c r="G30" s="73"/>
      <c r="H30" s="73"/>
      <c r="I30" s="74"/>
      <c r="J30" s="74"/>
      <c r="K30" s="74"/>
    </row>
    <row r="31" customFormat="false" ht="18.75" hidden="false" customHeight="false" outlineLevel="0" collapsed="false">
      <c r="G31" s="73"/>
      <c r="H31" s="73"/>
      <c r="I31" s="75"/>
      <c r="J31" s="75"/>
      <c r="K31" s="75"/>
    </row>
    <row r="32" customFormat="false" ht="18.75" hidden="false" customHeight="false" outlineLevel="0" collapsed="false">
      <c r="G32" s="73"/>
      <c r="H32" s="73"/>
      <c r="I32" s="74"/>
      <c r="J32" s="74"/>
      <c r="K32" s="74"/>
    </row>
    <row r="33" customFormat="false" ht="18.75" hidden="false" customHeight="false" outlineLevel="0" collapsed="false">
      <c r="G33" s="73"/>
      <c r="H33" s="73"/>
      <c r="I33" s="74"/>
      <c r="J33" s="74"/>
      <c r="K33" s="74"/>
    </row>
    <row r="34" customFormat="false" ht="18.75" hidden="false" customHeight="false" outlineLevel="0" collapsed="false">
      <c r="G34" s="73"/>
      <c r="H34" s="73"/>
      <c r="I34" s="75"/>
      <c r="J34" s="75"/>
      <c r="K34" s="75"/>
    </row>
    <row r="35" customFormat="false" ht="18.75" hidden="false" customHeight="false" outlineLevel="0" collapsed="false">
      <c r="G35" s="73"/>
      <c r="H35" s="73"/>
      <c r="I35" s="75"/>
      <c r="J35" s="75"/>
      <c r="K35" s="75"/>
    </row>
    <row r="36" customFormat="false" ht="18.75" hidden="false" customHeight="false" outlineLevel="0" collapsed="false">
      <c r="G36" s="73"/>
      <c r="H36" s="73"/>
      <c r="I36" s="76"/>
      <c r="J36" s="76"/>
      <c r="K36" s="76"/>
    </row>
    <row r="37" customFormat="false" ht="18.75" hidden="false" customHeight="false" outlineLevel="0" collapsed="false">
      <c r="G37" s="73"/>
      <c r="H37" s="73"/>
      <c r="I37" s="76"/>
      <c r="J37" s="76"/>
      <c r="K37" s="76"/>
    </row>
    <row r="38" customFormat="false" ht="18.75" hidden="false" customHeight="false" outlineLevel="0" collapsed="false">
      <c r="G38" s="73"/>
      <c r="H38" s="73"/>
      <c r="I38" s="76"/>
      <c r="J38" s="76"/>
      <c r="K38" s="76"/>
    </row>
    <row r="39" customFormat="false" ht="18.75" hidden="false" customHeight="false" outlineLevel="0" collapsed="false">
      <c r="G39" s="73"/>
      <c r="H39" s="73"/>
      <c r="I39" s="77"/>
      <c r="J39" s="77"/>
      <c r="K39" s="77"/>
    </row>
    <row r="40" customFormat="false" ht="18.75" hidden="false" customHeight="false" outlineLevel="0" collapsed="false">
      <c r="G40" s="73"/>
      <c r="H40" s="73"/>
      <c r="I40" s="76"/>
      <c r="J40" s="76"/>
      <c r="K40" s="76"/>
    </row>
    <row r="41" customFormat="false" ht="18.75" hidden="false" customHeight="false" outlineLevel="0" collapsed="false">
      <c r="G41" s="73"/>
      <c r="H41" s="73"/>
      <c r="I41" s="76"/>
      <c r="J41" s="76"/>
      <c r="K41" s="76"/>
    </row>
    <row r="42" customFormat="false" ht="18.75" hidden="false" customHeight="false" outlineLevel="0" collapsed="false">
      <c r="G42" s="73"/>
      <c r="H42" s="73"/>
      <c r="I42" s="76"/>
      <c r="J42" s="76"/>
      <c r="K42" s="76"/>
    </row>
    <row r="43" customFormat="false" ht="18.75" hidden="false" customHeight="false" outlineLevel="0" collapsed="false">
      <c r="G43" s="73"/>
      <c r="H43" s="73"/>
      <c r="I43" s="76"/>
      <c r="J43" s="76"/>
      <c r="K43" s="76"/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20T08:21:02Z</cp:lastPrinted>
  <dcterms:modified xsi:type="dcterms:W3CDTF">2012-01-19T07:18:44Z</dcterms:modified>
  <cp:revision>0</cp:revision>
  <dc:subject/>
  <dc:title/>
</cp:coreProperties>
</file>