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3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3'!$A$1:$R$28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การอาชีวศึกษา</t>
  </si>
  <si>
    <t xml:space="preserve">   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Office of the Private Education Commission</t>
  </si>
  <si>
    <t xml:space="preserve">สถาบันอุดมศึกษาของรัฐ</t>
  </si>
  <si>
    <t xml:space="preserve">   Public Institutions   </t>
  </si>
  <si>
    <t xml:space="preserve">สถาบันอุดมศึกษาของเอกชน</t>
  </si>
  <si>
    <t xml:space="preserve">   Private Institutions </t>
  </si>
  <si>
    <t xml:space="preserve">ศูนย์การศึกษาพิเศษ</t>
  </si>
  <si>
    <t xml:space="preserve">   Spcially Education Center</t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 สำนักงานเขตพื้นที่การศึกษา  เขต </t>
    </r>
    <r>
      <rPr>
        <b val="true"/>
        <sz val="11"/>
        <rFont val="Cordia New"/>
        <family val="2"/>
      </rPr>
      <t xml:space="preserve">3</t>
    </r>
  </si>
  <si>
    <t xml:space="preserve">Source:</t>
  </si>
  <si>
    <t xml:space="preserve">Pattani Educational Service Area Office, Area 3</t>
  </si>
  <si>
    <t xml:space="preserve"> สำนักงานคณะกรรมการการอุดมศึกษา  </t>
  </si>
  <si>
    <t xml:space="preserve">Office of the Higher Education Commission</t>
  </si>
  <si>
    <t xml:space="preserve">Office of the Vocational Education Commission</t>
  </si>
  <si>
    <t xml:space="preserve">Spcially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920</xdr:colOff>
      <xdr:row>0</xdr:row>
      <xdr:rowOff>7200</xdr:rowOff>
    </xdr:from>
    <xdr:to>
      <xdr:col>18</xdr:col>
      <xdr:colOff>3960</xdr:colOff>
      <xdr:row>27</xdr:row>
      <xdr:rowOff>238680</xdr:rowOff>
    </xdr:to>
    <xdr:grpSp>
      <xdr:nvGrpSpPr>
        <xdr:cNvPr id="25" name="Group 2"/>
        <xdr:cNvGrpSpPr/>
      </xdr:nvGrpSpPr>
      <xdr:grpSpPr>
        <a:xfrm>
          <a:off x="14839200" y="7200"/>
          <a:ext cx="389520" cy="6422760"/>
          <a:chOff x="14839200" y="7200"/>
          <a:chExt cx="389520" cy="6422760"/>
        </a:xfrm>
      </xdr:grpSpPr>
      <xdr:sp>
        <xdr:nvSpPr>
          <xdr:cNvPr id="26" name="Rectangle 3"/>
          <xdr:cNvSpPr/>
        </xdr:nvSpPr>
        <xdr:spPr>
          <a:xfrm rot="10797000">
            <a:off x="14842080" y="7200"/>
            <a:ext cx="383760" cy="641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 rot="10797000">
            <a:off x="14844600" y="6045840"/>
            <a:ext cx="36648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391680</xdr:colOff>
      <xdr:row>26</xdr:row>
      <xdr:rowOff>37800</xdr:rowOff>
    </xdr:to>
    <xdr:sp>
      <xdr:nvSpPr>
        <xdr:cNvPr id="28" name="Text Box 5"/>
        <xdr:cNvSpPr/>
      </xdr:nvSpPr>
      <xdr:spPr>
        <a:xfrm>
          <a:off x="14818680" y="2076480"/>
          <a:ext cx="377280" cy="38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26</xdr:row>
      <xdr:rowOff>76320</xdr:rowOff>
    </xdr:from>
    <xdr:to>
      <xdr:col>18</xdr:col>
      <xdr:colOff>29880</xdr:colOff>
      <xdr:row>27</xdr:row>
      <xdr:rowOff>142560</xdr:rowOff>
    </xdr:to>
    <xdr:sp>
      <xdr:nvSpPr>
        <xdr:cNvPr id="29" name="Text Box 1"/>
        <xdr:cNvSpPr/>
      </xdr:nvSpPr>
      <xdr:spPr>
        <a:xfrm>
          <a:off x="14877000" y="5991480"/>
          <a:ext cx="377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55" t="s">
        <v>53</v>
      </c>
      <c r="C1" s="4" t="n">
        <v>3.13</v>
      </c>
      <c r="D1" s="55" t="s">
        <v>128</v>
      </c>
      <c r="E1" s="2"/>
      <c r="F1" s="2"/>
      <c r="G1" s="2"/>
      <c r="H1" s="2"/>
      <c r="I1" s="2"/>
      <c r="J1" s="2"/>
      <c r="O1" s="44"/>
    </row>
    <row r="2" s="56" customFormat="true" ht="18.75" hidden="false" customHeight="false" outlineLevel="0" collapsed="false">
      <c r="B2" s="56" t="s">
        <v>2</v>
      </c>
      <c r="C2" s="189" t="n">
        <v>3.13</v>
      </c>
      <c r="D2" s="56" t="s">
        <v>129</v>
      </c>
      <c r="O2" s="5"/>
    </row>
    <row r="3" s="2" customFormat="true" ht="6" hidden="false" customHeight="true" outlineLevel="0" collapsed="false"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4" hidden="false" customHeight="true" outlineLevel="0" collapsed="false">
      <c r="A4" s="158" t="s">
        <v>130</v>
      </c>
      <c r="B4" s="158"/>
      <c r="C4" s="158"/>
      <c r="D4" s="158"/>
      <c r="E4" s="190"/>
      <c r="F4" s="190"/>
      <c r="G4" s="191" t="s">
        <v>131</v>
      </c>
      <c r="H4" s="191"/>
      <c r="I4" s="191"/>
      <c r="J4" s="191"/>
      <c r="K4" s="191"/>
      <c r="L4" s="191"/>
      <c r="M4" s="191"/>
      <c r="N4" s="191"/>
      <c r="O4" s="192" t="s">
        <v>132</v>
      </c>
      <c r="P4" s="192"/>
    </row>
    <row r="5" customFormat="false" ht="24" hidden="false" customHeight="true" outlineLevel="0" collapsed="false">
      <c r="A5" s="158"/>
      <c r="B5" s="158"/>
      <c r="C5" s="158"/>
      <c r="D5" s="158"/>
      <c r="E5" s="193"/>
      <c r="F5" s="194"/>
      <c r="G5" s="195" t="s">
        <v>133</v>
      </c>
      <c r="H5" s="195"/>
      <c r="I5" s="195" t="s">
        <v>134</v>
      </c>
      <c r="J5" s="195"/>
      <c r="K5" s="196" t="s">
        <v>135</v>
      </c>
      <c r="L5" s="196"/>
      <c r="M5" s="195" t="s">
        <v>123</v>
      </c>
      <c r="N5" s="195"/>
      <c r="O5" s="192"/>
      <c r="P5" s="192"/>
    </row>
    <row r="6" customFormat="false" ht="16.5" hidden="false" customHeight="true" outlineLevel="0" collapsed="false">
      <c r="A6" s="158"/>
      <c r="B6" s="158"/>
      <c r="C6" s="158"/>
      <c r="D6" s="158"/>
      <c r="E6" s="195" t="s">
        <v>10</v>
      </c>
      <c r="F6" s="195"/>
      <c r="G6" s="197" t="s">
        <v>136</v>
      </c>
      <c r="H6" s="197"/>
      <c r="I6" s="197" t="s">
        <v>137</v>
      </c>
      <c r="J6" s="197"/>
      <c r="K6" s="197" t="s">
        <v>138</v>
      </c>
      <c r="L6" s="197"/>
      <c r="M6" s="197" t="s">
        <v>139</v>
      </c>
      <c r="N6" s="197"/>
      <c r="O6" s="192"/>
      <c r="P6" s="192"/>
    </row>
    <row r="7" customFormat="false" ht="16.5" hidden="false" customHeight="true" outlineLevel="0" collapsed="false">
      <c r="A7" s="158"/>
      <c r="B7" s="158"/>
      <c r="C7" s="158"/>
      <c r="D7" s="158"/>
      <c r="E7" s="198" t="s">
        <v>14</v>
      </c>
      <c r="F7" s="198"/>
      <c r="G7" s="198" t="s">
        <v>140</v>
      </c>
      <c r="H7" s="198"/>
      <c r="I7" s="198" t="s">
        <v>141</v>
      </c>
      <c r="J7" s="198"/>
      <c r="K7" s="199" t="s">
        <v>142</v>
      </c>
      <c r="L7" s="199"/>
      <c r="M7" s="200" t="s">
        <v>143</v>
      </c>
      <c r="N7" s="200"/>
      <c r="O7" s="192"/>
      <c r="P7" s="192"/>
    </row>
    <row r="8" customFormat="false" ht="21" hidden="false" customHeight="false" outlineLevel="0" collapsed="false">
      <c r="A8" s="158"/>
      <c r="B8" s="158"/>
      <c r="C8" s="158"/>
      <c r="D8" s="158"/>
      <c r="E8" s="201" t="s">
        <v>112</v>
      </c>
      <c r="F8" s="201" t="s">
        <v>113</v>
      </c>
      <c r="G8" s="201" t="s">
        <v>112</v>
      </c>
      <c r="H8" s="201" t="s">
        <v>113</v>
      </c>
      <c r="I8" s="202" t="s">
        <v>112</v>
      </c>
      <c r="J8" s="201" t="s">
        <v>113</v>
      </c>
      <c r="K8" s="201" t="s">
        <v>112</v>
      </c>
      <c r="L8" s="201" t="s">
        <v>113</v>
      </c>
      <c r="M8" s="201" t="s">
        <v>112</v>
      </c>
      <c r="N8" s="201" t="s">
        <v>113</v>
      </c>
      <c r="O8" s="192"/>
      <c r="P8" s="192"/>
    </row>
    <row r="9" customFormat="false" ht="15.75" hidden="false" customHeight="true" outlineLevel="0" collapsed="false">
      <c r="A9" s="158"/>
      <c r="B9" s="158"/>
      <c r="C9" s="158"/>
      <c r="D9" s="158"/>
      <c r="E9" s="198" t="s">
        <v>114</v>
      </c>
      <c r="F9" s="203" t="s">
        <v>115</v>
      </c>
      <c r="G9" s="198" t="s">
        <v>114</v>
      </c>
      <c r="H9" s="203" t="s">
        <v>115</v>
      </c>
      <c r="I9" s="204" t="s">
        <v>114</v>
      </c>
      <c r="J9" s="198" t="s">
        <v>115</v>
      </c>
      <c r="K9" s="198" t="s">
        <v>114</v>
      </c>
      <c r="L9" s="203" t="s">
        <v>115</v>
      </c>
      <c r="M9" s="198" t="s">
        <v>114</v>
      </c>
      <c r="N9" s="203" t="s">
        <v>115</v>
      </c>
      <c r="O9" s="192"/>
      <c r="P9" s="192"/>
    </row>
    <row r="10" s="44" customFormat="true" ht="3" hidden="false" customHeight="true" outlineLevel="0" collapsed="false">
      <c r="A10" s="205"/>
      <c r="B10" s="205"/>
      <c r="C10" s="205"/>
      <c r="D10" s="206"/>
      <c r="E10" s="197"/>
      <c r="F10" s="194"/>
      <c r="G10" s="197"/>
      <c r="H10" s="207"/>
      <c r="I10" s="193"/>
      <c r="J10" s="197"/>
      <c r="K10" s="197"/>
      <c r="L10" s="194"/>
      <c r="M10" s="197"/>
      <c r="N10" s="194"/>
      <c r="O10" s="208"/>
      <c r="P10" s="205"/>
    </row>
    <row r="11" s="44" customFormat="true" ht="29.25" hidden="false" customHeight="true" outlineLevel="0" collapsed="false">
      <c r="A11" s="174" t="s">
        <v>23</v>
      </c>
      <c r="B11" s="174"/>
      <c r="C11" s="174"/>
      <c r="D11" s="174"/>
      <c r="E11" s="209" t="n">
        <f aca="false">SUM(E12:E17)</f>
        <v>4430</v>
      </c>
      <c r="F11" s="209" t="n">
        <f aca="false">SUM(F12:F17)</f>
        <v>5633</v>
      </c>
      <c r="G11" s="209" t="n">
        <f aca="false">SUM(G12:G17)</f>
        <v>679</v>
      </c>
      <c r="H11" s="209" t="n">
        <f aca="false">SUM(H12:H17)</f>
        <v>650</v>
      </c>
      <c r="I11" s="209" t="n">
        <f aca="false">SUM(I12:I17)</f>
        <v>2349</v>
      </c>
      <c r="J11" s="209" t="n">
        <f aca="false">SUM(J12:J17)</f>
        <v>3921</v>
      </c>
      <c r="K11" s="209" t="n">
        <f aca="false">K16</f>
        <v>701</v>
      </c>
      <c r="L11" s="209" t="n">
        <f aca="false">L16</f>
        <v>531</v>
      </c>
      <c r="M11" s="209" t="n">
        <f aca="false">M13</f>
        <v>701</v>
      </c>
      <c r="N11" s="209" t="n">
        <f aca="false">N13</f>
        <v>531</v>
      </c>
      <c r="O11" s="210" t="s">
        <v>14</v>
      </c>
      <c r="P11" s="210"/>
    </row>
    <row r="12" customFormat="false" ht="21" hidden="false" customHeight="false" outlineLevel="0" collapsed="false">
      <c r="A12" s="211" t="s">
        <v>144</v>
      </c>
      <c r="B12" s="207"/>
      <c r="C12" s="194"/>
      <c r="E12" s="212" t="n">
        <v>165</v>
      </c>
      <c r="F12" s="212" t="n">
        <v>98</v>
      </c>
      <c r="G12" s="212" t="n">
        <v>19</v>
      </c>
      <c r="H12" s="213" t="n">
        <v>21</v>
      </c>
      <c r="I12" s="212" t="n">
        <v>146</v>
      </c>
      <c r="J12" s="214" t="n">
        <v>77</v>
      </c>
      <c r="K12" s="215" t="s">
        <v>25</v>
      </c>
      <c r="L12" s="215" t="s">
        <v>25</v>
      </c>
      <c r="M12" s="215" t="s">
        <v>25</v>
      </c>
      <c r="N12" s="215" t="s">
        <v>25</v>
      </c>
      <c r="O12" s="216" t="s">
        <v>145</v>
      </c>
      <c r="P12" s="217"/>
      <c r="Q12" s="217"/>
    </row>
    <row r="13" customFormat="false" ht="21" hidden="false" customHeight="false" outlineLevel="0" collapsed="false">
      <c r="A13" s="211" t="s">
        <v>146</v>
      </c>
      <c r="B13" s="211"/>
      <c r="C13" s="218"/>
      <c r="E13" s="212" t="n">
        <v>1994</v>
      </c>
      <c r="F13" s="212" t="n">
        <v>2617</v>
      </c>
      <c r="G13" s="212" t="n">
        <v>204</v>
      </c>
      <c r="H13" s="213" t="n">
        <v>189</v>
      </c>
      <c r="I13" s="212" t="n">
        <v>1089</v>
      </c>
      <c r="J13" s="214" t="n">
        <v>1897</v>
      </c>
      <c r="K13" s="215" t="s">
        <v>25</v>
      </c>
      <c r="L13" s="215" t="s">
        <v>25</v>
      </c>
      <c r="M13" s="212" t="n">
        <v>701</v>
      </c>
      <c r="N13" s="212" t="n">
        <v>531</v>
      </c>
      <c r="O13" s="188"/>
      <c r="P13" s="188"/>
      <c r="Q13" s="188"/>
    </row>
    <row r="14" customFormat="false" ht="21" hidden="false" customHeight="false" outlineLevel="0" collapsed="false">
      <c r="A14" s="219" t="s">
        <v>147</v>
      </c>
      <c r="B14" s="219"/>
      <c r="C14" s="219"/>
      <c r="D14" s="219"/>
      <c r="E14" s="212"/>
      <c r="F14" s="212"/>
      <c r="G14" s="212"/>
      <c r="H14" s="213"/>
      <c r="I14" s="212"/>
      <c r="J14" s="214"/>
      <c r="K14" s="212"/>
      <c r="L14" s="212"/>
      <c r="M14" s="213"/>
      <c r="N14" s="212"/>
      <c r="O14" s="188" t="s">
        <v>148</v>
      </c>
      <c r="P14" s="188"/>
      <c r="Q14" s="188"/>
    </row>
    <row r="15" s="188" customFormat="true" ht="18.75" hidden="false" customHeight="false" outlineLevel="0" collapsed="false">
      <c r="A15" s="220" t="s">
        <v>149</v>
      </c>
      <c r="B15" s="166"/>
      <c r="C15" s="166"/>
      <c r="D15" s="220"/>
      <c r="E15" s="215" t="n">
        <v>270</v>
      </c>
      <c r="F15" s="215" t="n">
        <v>284</v>
      </c>
      <c r="G15" s="215" t="n">
        <v>251</v>
      </c>
      <c r="H15" s="221" t="n">
        <v>250</v>
      </c>
      <c r="I15" s="221" t="n">
        <v>19</v>
      </c>
      <c r="J15" s="221" t="n">
        <v>34</v>
      </c>
      <c r="K15" s="215" t="s">
        <v>25</v>
      </c>
      <c r="L15" s="215" t="s">
        <v>25</v>
      </c>
      <c r="M15" s="215" t="s">
        <v>25</v>
      </c>
      <c r="N15" s="215" t="s">
        <v>25</v>
      </c>
      <c r="O15" s="166" t="s">
        <v>150</v>
      </c>
      <c r="P15" s="54"/>
    </row>
    <row r="16" s="188" customFormat="true" ht="18.75" hidden="false" customHeight="false" outlineLevel="0" collapsed="false">
      <c r="A16" s="222" t="s">
        <v>151</v>
      </c>
      <c r="B16" s="222"/>
      <c r="C16" s="222"/>
      <c r="D16" s="220"/>
      <c r="E16" s="215" t="n">
        <f aca="false">G16+I16+K16</f>
        <v>1994</v>
      </c>
      <c r="F16" s="215" t="n">
        <f aca="false">H16+J16+L16</f>
        <v>2617</v>
      </c>
      <c r="G16" s="123" t="n">
        <v>204</v>
      </c>
      <c r="H16" s="123" t="n">
        <v>189</v>
      </c>
      <c r="I16" s="123" t="n">
        <v>1089</v>
      </c>
      <c r="J16" s="123" t="n">
        <v>1897</v>
      </c>
      <c r="K16" s="123" t="n">
        <v>701</v>
      </c>
      <c r="L16" s="123" t="n">
        <v>531</v>
      </c>
      <c r="M16" s="215" t="s">
        <v>25</v>
      </c>
      <c r="N16" s="215" t="s">
        <v>25</v>
      </c>
      <c r="O16" s="166" t="s">
        <v>152</v>
      </c>
    </row>
    <row r="17" s="188" customFormat="true" ht="18.75" hidden="false" customHeight="false" outlineLevel="0" collapsed="false">
      <c r="A17" s="222" t="s">
        <v>153</v>
      </c>
      <c r="E17" s="215" t="n">
        <v>7</v>
      </c>
      <c r="F17" s="215" t="n">
        <v>17</v>
      </c>
      <c r="G17" s="215" t="n">
        <v>1</v>
      </c>
      <c r="H17" s="221" t="n">
        <v>1</v>
      </c>
      <c r="I17" s="221" t="n">
        <v>6</v>
      </c>
      <c r="J17" s="221" t="n">
        <v>16</v>
      </c>
      <c r="K17" s="215" t="s">
        <v>25</v>
      </c>
      <c r="L17" s="215" t="s">
        <v>25</v>
      </c>
      <c r="M17" s="215" t="s">
        <v>25</v>
      </c>
      <c r="N17" s="215" t="s">
        <v>25</v>
      </c>
      <c r="O17" s="223" t="s">
        <v>154</v>
      </c>
    </row>
    <row r="18" s="188" customFormat="true" ht="21" hidden="false" customHeight="false" outlineLevel="0" collapsed="false">
      <c r="E18" s="152"/>
      <c r="F18" s="152"/>
      <c r="G18" s="152"/>
      <c r="H18" s="224"/>
      <c r="I18" s="224"/>
      <c r="J18" s="224"/>
      <c r="K18" s="152"/>
      <c r="L18" s="220"/>
      <c r="M18" s="152"/>
      <c r="N18" s="45"/>
    </row>
    <row r="19" s="188" customFormat="true" ht="21" hidden="false" customHeight="false" outlineLevel="0" collapsed="false">
      <c r="E19" s="152"/>
      <c r="F19" s="152"/>
      <c r="G19" s="152"/>
      <c r="H19" s="224"/>
      <c r="I19" s="224"/>
      <c r="J19" s="224"/>
      <c r="K19" s="152"/>
      <c r="L19" s="220"/>
      <c r="M19" s="152"/>
      <c r="N19" s="45"/>
    </row>
    <row r="20" s="188" customFormat="true" ht="21" hidden="false" customHeight="false" outlineLevel="0" collapsed="false">
      <c r="E20" s="152"/>
      <c r="F20" s="152"/>
      <c r="G20" s="152"/>
      <c r="H20" s="224"/>
      <c r="I20" s="224"/>
      <c r="J20" s="224"/>
      <c r="K20" s="152"/>
      <c r="L20" s="220"/>
      <c r="M20" s="152"/>
      <c r="N20" s="45"/>
    </row>
    <row r="21" s="188" customFormat="true" ht="21" hidden="false" customHeight="false" outlineLevel="0" collapsed="false">
      <c r="E21" s="152"/>
      <c r="F21" s="152"/>
      <c r="G21" s="152"/>
      <c r="H21" s="224"/>
      <c r="I21" s="224"/>
      <c r="J21" s="224"/>
      <c r="K21" s="152"/>
      <c r="L21" s="220"/>
      <c r="M21" s="152"/>
      <c r="N21" s="45"/>
    </row>
    <row r="22" s="188" customFormat="true" ht="21" hidden="false" customHeight="false" outlineLevel="0" collapsed="false">
      <c r="E22" s="152"/>
      <c r="F22" s="152"/>
      <c r="G22" s="152"/>
      <c r="H22" s="224"/>
      <c r="I22" s="224"/>
      <c r="J22" s="224"/>
      <c r="K22" s="152"/>
      <c r="L22" s="220"/>
      <c r="M22" s="152"/>
      <c r="N22" s="45"/>
    </row>
    <row r="23" s="188" customFormat="true" ht="21" hidden="false" customHeight="false" outlineLevel="0" collapsed="false">
      <c r="E23" s="152"/>
      <c r="F23" s="152"/>
      <c r="G23" s="152"/>
      <c r="H23" s="224"/>
      <c r="I23" s="224"/>
      <c r="J23" s="224"/>
      <c r="K23" s="152"/>
      <c r="L23" s="220"/>
      <c r="M23" s="152"/>
      <c r="N23" s="45"/>
    </row>
    <row r="24" s="188" customFormat="true" ht="3" hidden="false" customHeight="true" outlineLevel="0" collapsed="false">
      <c r="A24" s="170"/>
      <c r="B24" s="170"/>
      <c r="C24" s="170"/>
      <c r="D24" s="170"/>
      <c r="E24" s="225"/>
      <c r="F24" s="225"/>
      <c r="G24" s="225"/>
      <c r="H24" s="226"/>
      <c r="I24" s="226"/>
      <c r="J24" s="226"/>
      <c r="K24" s="225"/>
      <c r="L24" s="227"/>
      <c r="M24" s="225"/>
      <c r="N24" s="50"/>
      <c r="O24" s="228"/>
      <c r="P24" s="228"/>
    </row>
    <row r="25" s="188" customFormat="true" ht="3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44"/>
      <c r="O25" s="51"/>
      <c r="P25" s="51"/>
    </row>
    <row r="26" s="188" customFormat="true" ht="18.75" hidden="false" customHeight="false" outlineLevel="0" collapsed="false">
      <c r="A26" s="222"/>
      <c r="B26" s="229" t="s">
        <v>155</v>
      </c>
      <c r="C26" s="229"/>
      <c r="D26" s="230" t="s">
        <v>156</v>
      </c>
      <c r="E26" s="230"/>
      <c r="F26" s="230"/>
      <c r="G26" s="231"/>
      <c r="H26" s="231"/>
      <c r="I26" s="232" t="s">
        <v>157</v>
      </c>
      <c r="J26" s="233" t="s">
        <v>158</v>
      </c>
      <c r="K26" s="222"/>
      <c r="L26" s="222"/>
      <c r="M26" s="222"/>
      <c r="N26" s="222"/>
      <c r="O26" s="222"/>
      <c r="P26" s="222"/>
    </row>
    <row r="27" s="188" customFormat="true" ht="21.75" hidden="false" customHeight="false" outlineLevel="0" collapsed="false">
      <c r="B27" s="234"/>
      <c r="C27" s="230"/>
      <c r="D27" s="230" t="s">
        <v>159</v>
      </c>
      <c r="E27" s="230"/>
      <c r="F27" s="230"/>
      <c r="G27" s="234"/>
      <c r="H27" s="234"/>
      <c r="I27" s="230"/>
      <c r="J27" s="233" t="s">
        <v>160</v>
      </c>
      <c r="K27" s="222"/>
      <c r="L27" s="222"/>
      <c r="M27" s="222"/>
      <c r="N27" s="222"/>
      <c r="O27" s="222"/>
      <c r="P27" s="222"/>
    </row>
    <row r="28" customFormat="false" ht="21.75" hidden="false" customHeight="false" outlineLevel="0" collapsed="false">
      <c r="B28" s="234"/>
      <c r="C28" s="234"/>
      <c r="D28" s="235" t="s">
        <v>144</v>
      </c>
      <c r="E28" s="234"/>
      <c r="F28" s="234"/>
      <c r="G28" s="234"/>
      <c r="H28" s="234"/>
      <c r="I28" s="234"/>
      <c r="J28" s="236" t="s">
        <v>161</v>
      </c>
    </row>
    <row r="29" customFormat="false" ht="21.75" hidden="false" customHeight="false" outlineLevel="0" collapsed="false">
      <c r="B29" s="234"/>
      <c r="C29" s="234"/>
      <c r="D29" s="237" t="s">
        <v>153</v>
      </c>
      <c r="E29" s="234"/>
      <c r="F29" s="234"/>
      <c r="G29" s="234"/>
      <c r="H29" s="234"/>
      <c r="I29" s="234"/>
      <c r="J29" s="236" t="s">
        <v>162</v>
      </c>
    </row>
    <row r="31" customFormat="false" ht="21" hidden="false" customHeight="false" outlineLevel="0" collapsed="false">
      <c r="E31" s="238"/>
      <c r="F31" s="238"/>
      <c r="G31" s="238"/>
      <c r="H31" s="238"/>
      <c r="I31" s="238"/>
      <c r="J31" s="238"/>
      <c r="K31" s="238"/>
      <c r="L31" s="238"/>
      <c r="M31" s="238"/>
    </row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  <mergeCell ref="B26:C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19:42Z</dcterms:modified>
  <cp:revision>0</cp:revision>
  <dc:subject/>
  <dc:title/>
</cp:coreProperties>
</file>