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9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3" sheetId="10" state="visible" r:id="rId11"/>
  </sheets>
  <definedNames>
    <definedName function="false" hidden="false" localSheetId="0" name="_xlnm.Print_Area" vbProcedure="false">'T-3.1'!$A$1:$P$29</definedName>
    <definedName function="false" hidden="false" localSheetId="9" name="_xlnm.Print_Area" vbProcedure="false">'T-3.13'!$A$1:$S$30</definedName>
    <definedName function="false" hidden="false" localSheetId="1" name="_xlnm.Print_Area" vbProcedure="false">'T-3.2'!$A$1:$R$28</definedName>
    <definedName function="false" hidden="false" localSheetId="2" name="_xlnm.Print_Area" vbProcedure="false">'T-3.3'!$A$1:$O$30</definedName>
    <definedName function="false" hidden="false" localSheetId="3" name="_xlnm.Print_Area" vbProcedure="false">'T-3.4'!$A$1:$W$30</definedName>
    <definedName function="false" hidden="false" localSheetId="4" name="_xlnm.Print_Area" vbProcedure="false">'T-3.5'!$A$1:$V$27</definedName>
    <definedName function="false" hidden="false" localSheetId="5" name="_xlnm.Print_Area" vbProcedure="false">'T-3.6'!$A$1:$W$38</definedName>
    <definedName function="false" hidden="false" localSheetId="6" name="_xlnm.Print_Area" vbProcedure="false">'T-3.7'!$A$1:$V$29</definedName>
    <definedName function="false" hidden="false" localSheetId="7" name="_xlnm.Print_Area" vbProcedure="false">'T-3.8'!$A$1:$V$29</definedName>
    <definedName function="false" hidden="false" localSheetId="8" name="_xlnm.Print_Area" vbProcedure="false">'T-3.9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24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SCHOOLS BY JURISDICTION AND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ปัตตานี</t>
  </si>
  <si>
    <t xml:space="preserve">-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</si>
  <si>
    <t xml:space="preserve">         1/</t>
  </si>
  <si>
    <t xml:space="preserve"> Including  The Religious Affairs Departmen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</t>
  </si>
  <si>
    <t xml:space="preserve">Pattani  Educational Service Area Office, Area 1, 2 and 3 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ปัตตานี</t>
    </r>
  </si>
  <si>
    <t xml:space="preserve">Office of Seconary Educational Service Area , Area 15 Pattani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CHOOLS BY LEVEL OF EDUCATION OPENED AND DISTRICT: ACADEMIC YEAR 2011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  Mueang Pattani</t>
  </si>
  <si>
    <t xml:space="preserve">   Kapho</t>
  </si>
  <si>
    <t xml:space="preserve">   Khok pho</t>
  </si>
  <si>
    <t xml:space="preserve">   Thung  Yang  Daeng</t>
  </si>
  <si>
    <t xml:space="preserve">   Panare</t>
  </si>
  <si>
    <t xml:space="preserve">   Mayo</t>
  </si>
  <si>
    <t xml:space="preserve">   Mae  lan</t>
  </si>
  <si>
    <t xml:space="preserve">   Mai  Kaen</t>
  </si>
  <si>
    <t xml:space="preserve">   Yarang</t>
  </si>
  <si>
    <t xml:space="preserve">   Yaring</t>
  </si>
  <si>
    <t xml:space="preserve">   Sai  Buri</t>
  </si>
  <si>
    <t xml:space="preserve">   Nong  Chik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CLASSROOMS  BY JURISDICTION AND LEVEL OF EDUCATION OF DISTRICT: ACADEMIC YEAR 2011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TEACHERS BY JURISDICTION, SEX AND DISTRICT: ACADEMIC YEAR 2011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TEACHERS BY LEVEL OF EDUCATION AS TEACHED, SEX AND DISTRICT: ACADEMIC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ไม่ได้ทำการสอน</t>
  </si>
  <si>
    <t xml:space="preserve">No teaching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2"/>
        <rFont val="AngsanaUPC"/>
        <family val="1"/>
        <charset val="22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STUDENTS BY JURISDICTION, SEX, LEVEL OF EDUCATION AND GRADE: ACADEMIC YEAR 2011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STUDENTS BY JURISDICTION, SEX AND DISTRICT: ACADEMIC YEAR 2011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STUDENTS BY LEVEL OF EDUCATION, SEX AND DISTRICT: ACADEMIC YEAR 2011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RATIO OF STUDENTS/CLASSROOM AND STUDENTS/TEACHER BY LEVEL OF EDUCATION AND DISTRICT: ACADEMIC YEAR 2011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t xml:space="preserve">28:1</t>
  </si>
  <si>
    <t xml:space="preserve">24:1</t>
  </si>
  <si>
    <t xml:space="preserve">29:1</t>
  </si>
  <si>
    <t xml:space="preserve">36:1</t>
  </si>
  <si>
    <t xml:space="preserve">23:1</t>
  </si>
  <si>
    <t xml:space="preserve">20:1</t>
  </si>
  <si>
    <t xml:space="preserve">22:1</t>
  </si>
  <si>
    <t xml:space="preserve">15:1</t>
  </si>
  <si>
    <t xml:space="preserve">40:1</t>
  </si>
  <si>
    <t xml:space="preserve">19:1</t>
  </si>
  <si>
    <t xml:space="preserve">25:1</t>
  </si>
  <si>
    <t xml:space="preserve">12:1</t>
  </si>
  <si>
    <t xml:space="preserve">17:1</t>
  </si>
  <si>
    <t xml:space="preserve">21:1</t>
  </si>
  <si>
    <t xml:space="preserve">18:1</t>
  </si>
  <si>
    <t xml:space="preserve">31:1</t>
  </si>
  <si>
    <t xml:space="preserve">27:1</t>
  </si>
  <si>
    <t xml:space="preserve">26:1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ENROLLMENT REGISTERED AND ENROLLMENT GRADUATED UNDER OFFICE OF THE NON-FORMAL AND INFORMAL EDUCATION </t>
  </si>
  <si>
    <t xml:space="preserve">BY SEX AND EDUCATIONAL ACTIVITIES: FISCAL YEAR  2011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่งเสริมการศึกษานอกระบบและการศึกษาตามอัธยาศัยจังหวัดปัตตานี</t>
  </si>
  <si>
    <t xml:space="preserve">Pattani Provincial Office of the Non-Formal and Informal Educ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General"/>
    <numFmt numFmtId="168" formatCode="0.0"/>
    <numFmt numFmtId="169" formatCode="[$-409]h:mm"/>
    <numFmt numFmtId="170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 New"/>
      <family val="1"/>
    </font>
    <font>
      <sz val="12"/>
      <name val="Angsana New"/>
      <family val="1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color rgb="FF000000"/>
      <name val="Noto Sans"/>
      <family val="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Noto Sans"/>
      <family val="2"/>
    </font>
    <font>
      <vertAlign val="superscript"/>
      <sz val="12"/>
      <name val="AngsanaUPC"/>
      <family val="1"/>
      <charset val="222"/>
    </font>
    <font>
      <sz val="12"/>
      <name val="Cordia New"/>
      <family val="2"/>
    </font>
    <font>
      <b val="true"/>
      <sz val="13.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1440</xdr:colOff>
      <xdr:row>0</xdr:row>
      <xdr:rowOff>0</xdr:rowOff>
    </xdr:from>
    <xdr:to>
      <xdr:col>15</xdr:col>
      <xdr:colOff>406440</xdr:colOff>
      <xdr:row>29</xdr:row>
      <xdr:rowOff>9360</xdr:rowOff>
    </xdr:to>
    <xdr:grpSp>
      <xdr:nvGrpSpPr>
        <xdr:cNvPr id="0" name="Group 10"/>
        <xdr:cNvGrpSpPr/>
      </xdr:nvGrpSpPr>
      <xdr:grpSpPr>
        <a:xfrm>
          <a:off x="14258160" y="0"/>
          <a:ext cx="696600" cy="6676920"/>
          <a:chOff x="14258160" y="0"/>
          <a:chExt cx="696600" cy="6676920"/>
        </a:xfrm>
      </xdr:grpSpPr>
      <xdr:sp>
        <xdr:nvSpPr>
          <xdr:cNvPr id="1" name="Text Box 6"/>
          <xdr:cNvSpPr/>
        </xdr:nvSpPr>
        <xdr:spPr>
          <a:xfrm>
            <a:off x="14446800" y="1809720"/>
            <a:ext cx="507960" cy="44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8160" y="626760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38960" y="0"/>
            <a:ext cx="2160" cy="629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92840</xdr:colOff>
      <xdr:row>0</xdr:row>
      <xdr:rowOff>0</xdr:rowOff>
    </xdr:from>
    <xdr:to>
      <xdr:col>19</xdr:col>
      <xdr:colOff>15480</xdr:colOff>
      <xdr:row>29</xdr:row>
      <xdr:rowOff>248040</xdr:rowOff>
    </xdr:to>
    <xdr:grpSp>
      <xdr:nvGrpSpPr>
        <xdr:cNvPr id="39" name="Group 6"/>
        <xdr:cNvGrpSpPr/>
      </xdr:nvGrpSpPr>
      <xdr:grpSpPr>
        <a:xfrm>
          <a:off x="14661720" y="0"/>
          <a:ext cx="695880" cy="6563160"/>
          <a:chOff x="14661720" y="0"/>
          <a:chExt cx="695880" cy="6563160"/>
        </a:xfrm>
      </xdr:grpSpPr>
      <xdr:sp>
        <xdr:nvSpPr>
          <xdr:cNvPr id="40" name="Text Box 6"/>
          <xdr:cNvSpPr/>
        </xdr:nvSpPr>
        <xdr:spPr>
          <a:xfrm>
            <a:off x="14850000" y="1781280"/>
            <a:ext cx="507600" cy="441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Text Box 1"/>
          <xdr:cNvSpPr/>
        </xdr:nvSpPr>
        <xdr:spPr>
          <a:xfrm>
            <a:off x="14661720" y="6163200"/>
            <a:ext cx="652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Straight Connector 9"/>
          <xdr:cNvSpPr/>
        </xdr:nvSpPr>
        <xdr:spPr>
          <a:xfrm flipH="1">
            <a:off x="14942160" y="0"/>
            <a:ext cx="2160" cy="619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29880</xdr:colOff>
      <xdr:row>27</xdr:row>
      <xdr:rowOff>200160</xdr:rowOff>
    </xdr:to>
    <xdr:grpSp>
      <xdr:nvGrpSpPr>
        <xdr:cNvPr id="4" name="Group 10"/>
        <xdr:cNvGrpSpPr/>
      </xdr:nvGrpSpPr>
      <xdr:grpSpPr>
        <a:xfrm>
          <a:off x="14487480" y="0"/>
          <a:ext cx="682200" cy="6515280"/>
          <a:chOff x="14487480" y="0"/>
          <a:chExt cx="682200" cy="6515280"/>
        </a:xfrm>
      </xdr:grpSpPr>
      <xdr:sp>
        <xdr:nvSpPr>
          <xdr:cNvPr id="5" name="Text Box 6"/>
          <xdr:cNvSpPr/>
        </xdr:nvSpPr>
        <xdr:spPr>
          <a:xfrm>
            <a:off x="14661720" y="323640"/>
            <a:ext cx="507960" cy="37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87480" y="0"/>
            <a:ext cx="653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4733000" y="323280"/>
            <a:ext cx="8280" cy="619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29240</xdr:colOff>
      <xdr:row>0</xdr:row>
      <xdr:rowOff>0</xdr:rowOff>
    </xdr:from>
    <xdr:to>
      <xdr:col>14</xdr:col>
      <xdr:colOff>406440</xdr:colOff>
      <xdr:row>29</xdr:row>
      <xdr:rowOff>266400</xdr:rowOff>
    </xdr:to>
    <xdr:grpSp>
      <xdr:nvGrpSpPr>
        <xdr:cNvPr id="8" name="Group 12"/>
        <xdr:cNvGrpSpPr/>
      </xdr:nvGrpSpPr>
      <xdr:grpSpPr>
        <a:xfrm>
          <a:off x="14316120" y="0"/>
          <a:ext cx="696600" cy="6553080"/>
          <a:chOff x="14316120" y="0"/>
          <a:chExt cx="696600" cy="6553080"/>
        </a:xfrm>
      </xdr:grpSpPr>
      <xdr:sp>
        <xdr:nvSpPr>
          <xdr:cNvPr id="9" name="Text Box 6"/>
          <xdr:cNvSpPr/>
        </xdr:nvSpPr>
        <xdr:spPr>
          <a:xfrm>
            <a:off x="14504760" y="1704960"/>
            <a:ext cx="507960" cy="44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16120" y="6153120"/>
            <a:ext cx="65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4576760" y="0"/>
            <a:ext cx="21960" cy="615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2720</xdr:colOff>
      <xdr:row>15</xdr:row>
      <xdr:rowOff>162000</xdr:rowOff>
    </xdr:from>
    <xdr:to>
      <xdr:col>11</xdr:col>
      <xdr:colOff>987840</xdr:colOff>
      <xdr:row>17</xdr:row>
      <xdr:rowOff>143280</xdr:rowOff>
    </xdr:to>
    <xdr:sp>
      <xdr:nvSpPr>
        <xdr:cNvPr id="12" name="TextBox 5"/>
        <xdr:cNvSpPr/>
      </xdr:nvSpPr>
      <xdr:spPr>
        <a:xfrm>
          <a:off x="8949240" y="3495600"/>
          <a:ext cx="3395520" cy="457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ไม่สามารถแยกระดับชั้นได้เพราะบางห้องใช้ร่วมก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29240</xdr:colOff>
      <xdr:row>0</xdr:row>
      <xdr:rowOff>0</xdr:rowOff>
    </xdr:from>
    <xdr:to>
      <xdr:col>23</xdr:col>
      <xdr:colOff>15120</xdr:colOff>
      <xdr:row>29</xdr:row>
      <xdr:rowOff>199800</xdr:rowOff>
    </xdr:to>
    <xdr:grpSp>
      <xdr:nvGrpSpPr>
        <xdr:cNvPr id="13" name="Group 6"/>
        <xdr:cNvGrpSpPr/>
      </xdr:nvGrpSpPr>
      <xdr:grpSpPr>
        <a:xfrm>
          <a:off x="14354280" y="0"/>
          <a:ext cx="682560" cy="6600600"/>
          <a:chOff x="14354280" y="0"/>
          <a:chExt cx="682560" cy="6600600"/>
        </a:xfrm>
      </xdr:grpSpPr>
      <xdr:sp>
        <xdr:nvSpPr>
          <xdr:cNvPr id="14" name="Text Box 6"/>
          <xdr:cNvSpPr/>
        </xdr:nvSpPr>
        <xdr:spPr>
          <a:xfrm>
            <a:off x="14528520" y="323640"/>
            <a:ext cx="5083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354280" y="0"/>
            <a:ext cx="653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9"/>
          <xdr:cNvSpPr/>
        </xdr:nvSpPr>
        <xdr:spPr>
          <a:xfrm flipH="1">
            <a:off x="14600160" y="327240"/>
            <a:ext cx="8280" cy="627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57600</xdr:colOff>
      <xdr:row>0</xdr:row>
      <xdr:rowOff>0</xdr:rowOff>
    </xdr:from>
    <xdr:to>
      <xdr:col>22</xdr:col>
      <xdr:colOff>15480</xdr:colOff>
      <xdr:row>27</xdr:row>
      <xdr:rowOff>9360</xdr:rowOff>
    </xdr:to>
    <xdr:grpSp>
      <xdr:nvGrpSpPr>
        <xdr:cNvPr id="17" name="Group 6"/>
        <xdr:cNvGrpSpPr/>
      </xdr:nvGrpSpPr>
      <xdr:grpSpPr>
        <a:xfrm>
          <a:off x="14369760" y="0"/>
          <a:ext cx="695880" cy="6657840"/>
          <a:chOff x="14369760" y="0"/>
          <a:chExt cx="695880" cy="6657840"/>
        </a:xfrm>
      </xdr:grpSpPr>
      <xdr:sp>
        <xdr:nvSpPr>
          <xdr:cNvPr id="18" name="Text Box 6"/>
          <xdr:cNvSpPr/>
        </xdr:nvSpPr>
        <xdr:spPr>
          <a:xfrm>
            <a:off x="14558040" y="1809720"/>
            <a:ext cx="507600" cy="446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369760" y="6248520"/>
            <a:ext cx="6526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9"/>
          <xdr:cNvSpPr/>
        </xdr:nvSpPr>
        <xdr:spPr>
          <a:xfrm flipH="1">
            <a:off x="14650200" y="0"/>
            <a:ext cx="2160" cy="628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6280</xdr:colOff>
      <xdr:row>10</xdr:row>
      <xdr:rowOff>95760</xdr:rowOff>
    </xdr:from>
    <xdr:to>
      <xdr:col>14</xdr:col>
      <xdr:colOff>203760</xdr:colOff>
      <xdr:row>11</xdr:row>
      <xdr:rowOff>133920</xdr:rowOff>
    </xdr:to>
    <xdr:sp>
      <xdr:nvSpPr>
        <xdr:cNvPr id="21" name="TextBox 5"/>
        <xdr:cNvSpPr/>
      </xdr:nvSpPr>
      <xdr:spPr>
        <a:xfrm>
          <a:off x="4972680" y="2381760"/>
          <a:ext cx="426348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UPC"/>
            </a:rPr>
            <a:t>ไม่สามารถแยกได้เพราะบุคคลากรไม่เพียงพ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3</xdr:col>
      <xdr:colOff>29880</xdr:colOff>
      <xdr:row>37</xdr:row>
      <xdr:rowOff>143280</xdr:rowOff>
    </xdr:to>
    <xdr:grpSp>
      <xdr:nvGrpSpPr>
        <xdr:cNvPr id="22" name="Group 13"/>
        <xdr:cNvGrpSpPr/>
      </xdr:nvGrpSpPr>
      <xdr:grpSpPr>
        <a:xfrm>
          <a:off x="14444280" y="0"/>
          <a:ext cx="682200" cy="6734520"/>
          <a:chOff x="14444280" y="0"/>
          <a:chExt cx="682200" cy="6734520"/>
        </a:xfrm>
      </xdr:grpSpPr>
      <xdr:sp>
        <xdr:nvSpPr>
          <xdr:cNvPr id="23" name="Text Box 6"/>
          <xdr:cNvSpPr/>
        </xdr:nvSpPr>
        <xdr:spPr>
          <a:xfrm>
            <a:off x="14618520" y="323640"/>
            <a:ext cx="507960" cy="374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444428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9"/>
          <xdr:cNvSpPr/>
        </xdr:nvSpPr>
        <xdr:spPr>
          <a:xfrm flipH="1">
            <a:off x="14675400" y="324360"/>
            <a:ext cx="22680" cy="641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26920</xdr:colOff>
      <xdr:row>0</xdr:row>
      <xdr:rowOff>0</xdr:rowOff>
    </xdr:from>
    <xdr:to>
      <xdr:col>21</xdr:col>
      <xdr:colOff>391680</xdr:colOff>
      <xdr:row>28</xdr:row>
      <xdr:rowOff>266760</xdr:rowOff>
    </xdr:to>
    <xdr:grpSp>
      <xdr:nvGrpSpPr>
        <xdr:cNvPr id="26" name="Group 13"/>
        <xdr:cNvGrpSpPr/>
      </xdr:nvGrpSpPr>
      <xdr:grpSpPr>
        <a:xfrm>
          <a:off x="14371560" y="0"/>
          <a:ext cx="695520" cy="6686640"/>
          <a:chOff x="14371560" y="0"/>
          <a:chExt cx="695520" cy="6686640"/>
        </a:xfrm>
      </xdr:grpSpPr>
      <xdr:sp>
        <xdr:nvSpPr>
          <xdr:cNvPr id="27" name="Text Box 6"/>
          <xdr:cNvSpPr/>
        </xdr:nvSpPr>
        <xdr:spPr>
          <a:xfrm>
            <a:off x="14559840" y="1733400"/>
            <a:ext cx="507240" cy="455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4371560" y="6277320"/>
            <a:ext cx="652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9"/>
          <xdr:cNvSpPr/>
        </xdr:nvSpPr>
        <xdr:spPr>
          <a:xfrm>
            <a:off x="14655960" y="0"/>
            <a:ext cx="6480" cy="627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2</xdr:col>
      <xdr:colOff>42840</xdr:colOff>
      <xdr:row>28</xdr:row>
      <xdr:rowOff>171720</xdr:rowOff>
    </xdr:to>
    <xdr:grpSp>
      <xdr:nvGrpSpPr>
        <xdr:cNvPr id="30" name="Group 13"/>
        <xdr:cNvGrpSpPr/>
      </xdr:nvGrpSpPr>
      <xdr:grpSpPr>
        <a:xfrm>
          <a:off x="14497560" y="0"/>
          <a:ext cx="680400" cy="6467760"/>
          <a:chOff x="14497560" y="0"/>
          <a:chExt cx="680400" cy="6467760"/>
        </a:xfrm>
      </xdr:grpSpPr>
      <xdr:sp>
        <xdr:nvSpPr>
          <xdr:cNvPr id="31" name="Text Box 6"/>
          <xdr:cNvSpPr/>
        </xdr:nvSpPr>
        <xdr:spPr>
          <a:xfrm>
            <a:off x="14671080" y="323640"/>
            <a:ext cx="506880" cy="37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14497560" y="0"/>
            <a:ext cx="651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9"/>
          <xdr:cNvSpPr/>
        </xdr:nvSpPr>
        <xdr:spPr>
          <a:xfrm flipH="1">
            <a:off x="14727960" y="324360"/>
            <a:ext cx="22680" cy="614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72800</xdr:colOff>
      <xdr:row>0</xdr:row>
      <xdr:rowOff>0</xdr:rowOff>
    </xdr:from>
    <xdr:to>
      <xdr:col>16</xdr:col>
      <xdr:colOff>14760</xdr:colOff>
      <xdr:row>28</xdr:row>
      <xdr:rowOff>9720</xdr:rowOff>
    </xdr:to>
    <xdr:grpSp>
      <xdr:nvGrpSpPr>
        <xdr:cNvPr id="34" name="Group 10"/>
        <xdr:cNvGrpSpPr/>
      </xdr:nvGrpSpPr>
      <xdr:grpSpPr>
        <a:xfrm>
          <a:off x="14342760" y="0"/>
          <a:ext cx="696240" cy="6658200"/>
          <a:chOff x="14342760" y="0"/>
          <a:chExt cx="696240" cy="6658200"/>
        </a:xfrm>
      </xdr:grpSpPr>
      <xdr:sp>
        <xdr:nvSpPr>
          <xdr:cNvPr id="35" name="Text Box 6"/>
          <xdr:cNvSpPr/>
        </xdr:nvSpPr>
        <xdr:spPr>
          <a:xfrm>
            <a:off x="14531400" y="1800360"/>
            <a:ext cx="507600" cy="44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Text Box 1"/>
          <xdr:cNvSpPr/>
        </xdr:nvSpPr>
        <xdr:spPr>
          <a:xfrm>
            <a:off x="14342760" y="6181920"/>
            <a:ext cx="65304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Straight Connector 15"/>
          <xdr:cNvSpPr/>
        </xdr:nvSpPr>
        <xdr:spPr>
          <a:xfrm flipH="1">
            <a:off x="14623560" y="0"/>
            <a:ext cx="2160" cy="628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31840</xdr:colOff>
      <xdr:row>9</xdr:row>
      <xdr:rowOff>104760</xdr:rowOff>
    </xdr:from>
    <xdr:to>
      <xdr:col>11</xdr:col>
      <xdr:colOff>668160</xdr:colOff>
      <xdr:row>10</xdr:row>
      <xdr:rowOff>162000</xdr:rowOff>
    </xdr:to>
    <xdr:sp>
      <xdr:nvSpPr>
        <xdr:cNvPr id="38" name="TextBox 5"/>
        <xdr:cNvSpPr/>
      </xdr:nvSpPr>
      <xdr:spPr>
        <a:xfrm>
          <a:off x="7380720" y="2124000"/>
          <a:ext cx="426528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UPC"/>
            </a:rPr>
            <a:t>ไม่สามารถแยกได้เพราะบุคคลากรไม่เพียงพ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3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E12:E23)</f>
        <v>419</v>
      </c>
      <c r="F11" s="29" t="n">
        <f aca="false">SUM(F12:F23)</f>
        <v>321</v>
      </c>
      <c r="G11" s="30"/>
      <c r="H11" s="30" t="n">
        <f aca="false">SUM(H12:H23)</f>
        <v>94</v>
      </c>
      <c r="I11" s="30" t="n">
        <f aca="false">SUM(I12:I23)</f>
        <v>2</v>
      </c>
      <c r="J11" s="31" t="n">
        <v>2</v>
      </c>
      <c r="K11" s="32" t="s">
        <v>14</v>
      </c>
      <c r="L11" s="32"/>
    </row>
    <row r="12" customFormat="false" ht="21" hidden="false" customHeight="false" outlineLevel="0" collapsed="false">
      <c r="A12" s="34"/>
      <c r="B12" s="35" t="s">
        <v>24</v>
      </c>
      <c r="C12" s="34"/>
      <c r="D12" s="36"/>
      <c r="E12" s="37" t="n">
        <f aca="false">F12+H12+J12</f>
        <v>48</v>
      </c>
      <c r="F12" s="38" t="n">
        <v>28</v>
      </c>
      <c r="G12" s="39"/>
      <c r="H12" s="39" t="n">
        <v>18</v>
      </c>
      <c r="I12" s="40" t="s">
        <v>25</v>
      </c>
      <c r="J12" s="41" t="n">
        <v>2</v>
      </c>
      <c r="K12" s="34"/>
      <c r="L12" s="42" t="s">
        <v>26</v>
      </c>
    </row>
    <row r="13" customFormat="false" ht="21" hidden="false" customHeight="false" outlineLevel="0" collapsed="false">
      <c r="A13" s="34"/>
      <c r="B13" s="43" t="s">
        <v>27</v>
      </c>
      <c r="C13" s="34"/>
      <c r="D13" s="36"/>
      <c r="E13" s="37" t="n">
        <v>12</v>
      </c>
      <c r="F13" s="37" t="n">
        <v>12</v>
      </c>
      <c r="G13" s="39"/>
      <c r="H13" s="40" t="s">
        <v>25</v>
      </c>
      <c r="I13" s="40" t="s">
        <v>25</v>
      </c>
      <c r="J13" s="40" t="s">
        <v>25</v>
      </c>
      <c r="K13" s="34"/>
      <c r="L13" s="42" t="s">
        <v>28</v>
      </c>
    </row>
    <row r="14" customFormat="false" ht="21" hidden="false" customHeight="false" outlineLevel="0" collapsed="false">
      <c r="A14" s="34"/>
      <c r="B14" s="43" t="s">
        <v>29</v>
      </c>
      <c r="C14" s="34"/>
      <c r="D14" s="36"/>
      <c r="E14" s="37" t="n">
        <f aca="false">F14+H14</f>
        <v>55</v>
      </c>
      <c r="F14" s="37" t="n">
        <v>40</v>
      </c>
      <c r="G14" s="39"/>
      <c r="H14" s="39" t="n">
        <v>15</v>
      </c>
      <c r="I14" s="40" t="s">
        <v>25</v>
      </c>
      <c r="J14" s="40" t="s">
        <v>25</v>
      </c>
      <c r="K14" s="34"/>
      <c r="L14" s="42" t="s">
        <v>30</v>
      </c>
    </row>
    <row r="15" customFormat="false" ht="21" hidden="false" customHeight="false" outlineLevel="0" collapsed="false">
      <c r="A15" s="44"/>
      <c r="B15" s="43" t="s">
        <v>31</v>
      </c>
      <c r="C15" s="44"/>
      <c r="D15" s="39"/>
      <c r="E15" s="37" t="n">
        <f aca="false">F15+H15</f>
        <v>18</v>
      </c>
      <c r="F15" s="37" t="n">
        <v>12</v>
      </c>
      <c r="G15" s="39"/>
      <c r="H15" s="41" t="n">
        <v>6</v>
      </c>
      <c r="I15" s="40" t="s">
        <v>25</v>
      </c>
      <c r="J15" s="40" t="s">
        <v>25</v>
      </c>
      <c r="K15" s="44"/>
      <c r="L15" s="42" t="s">
        <v>32</v>
      </c>
    </row>
    <row r="16" customFormat="false" ht="21" hidden="false" customHeight="false" outlineLevel="0" collapsed="false">
      <c r="A16" s="44"/>
      <c r="B16" s="43" t="s">
        <v>33</v>
      </c>
      <c r="C16" s="44"/>
      <c r="D16" s="39"/>
      <c r="E16" s="37" t="n">
        <f aca="false">SUM(F16+H16+I16)</f>
        <v>35</v>
      </c>
      <c r="F16" s="37" t="n">
        <v>28</v>
      </c>
      <c r="G16" s="39"/>
      <c r="H16" s="41" t="n">
        <v>6</v>
      </c>
      <c r="I16" s="39" t="n">
        <v>1</v>
      </c>
      <c r="J16" s="40" t="s">
        <v>25</v>
      </c>
      <c r="K16" s="44"/>
      <c r="L16" s="42" t="s">
        <v>34</v>
      </c>
    </row>
    <row r="17" customFormat="false" ht="21" hidden="false" customHeight="false" outlineLevel="0" collapsed="false">
      <c r="A17" s="44"/>
      <c r="B17" s="43" t="s">
        <v>35</v>
      </c>
      <c r="C17" s="44"/>
      <c r="D17" s="39"/>
      <c r="E17" s="37" t="n">
        <f aca="false">F17+H17</f>
        <v>39</v>
      </c>
      <c r="F17" s="37" t="n">
        <v>29</v>
      </c>
      <c r="G17" s="39"/>
      <c r="H17" s="41" t="n">
        <v>10</v>
      </c>
      <c r="I17" s="40" t="s">
        <v>25</v>
      </c>
      <c r="J17" s="40" t="s">
        <v>25</v>
      </c>
      <c r="K17" s="44"/>
      <c r="L17" s="42" t="s">
        <v>36</v>
      </c>
    </row>
    <row r="18" customFormat="false" ht="21" hidden="false" customHeight="false" outlineLevel="0" collapsed="false">
      <c r="A18" s="44"/>
      <c r="B18" s="43" t="s">
        <v>37</v>
      </c>
      <c r="C18" s="44"/>
      <c r="D18" s="39"/>
      <c r="E18" s="37" t="n">
        <f aca="false">F18+H18</f>
        <v>12</v>
      </c>
      <c r="F18" s="37" t="n">
        <v>11</v>
      </c>
      <c r="G18" s="39"/>
      <c r="H18" s="41" t="n">
        <v>1</v>
      </c>
      <c r="I18" s="40" t="s">
        <v>25</v>
      </c>
      <c r="J18" s="40" t="s">
        <v>25</v>
      </c>
      <c r="K18" s="44"/>
      <c r="L18" s="42" t="s">
        <v>38</v>
      </c>
    </row>
    <row r="19" customFormat="false" ht="21" hidden="false" customHeight="false" outlineLevel="0" collapsed="false">
      <c r="A19" s="44"/>
      <c r="B19" s="43" t="s">
        <v>39</v>
      </c>
      <c r="C19" s="44"/>
      <c r="D19" s="39"/>
      <c r="E19" s="37" t="n">
        <f aca="false">SUM(F19+H19+I19)</f>
        <v>12</v>
      </c>
      <c r="F19" s="37" t="n">
        <v>10</v>
      </c>
      <c r="G19" s="39"/>
      <c r="H19" s="41" t="n">
        <v>1</v>
      </c>
      <c r="I19" s="39" t="n">
        <v>1</v>
      </c>
      <c r="J19" s="40" t="s">
        <v>25</v>
      </c>
      <c r="K19" s="44"/>
      <c r="L19" s="42" t="s">
        <v>40</v>
      </c>
    </row>
    <row r="20" customFormat="false" ht="21" hidden="false" customHeight="false" outlineLevel="0" collapsed="false">
      <c r="A20" s="44"/>
      <c r="B20" s="43" t="s">
        <v>41</v>
      </c>
      <c r="C20" s="44"/>
      <c r="D20" s="39"/>
      <c r="E20" s="37" t="n">
        <f aca="false">F20+H20</f>
        <v>47</v>
      </c>
      <c r="F20" s="37" t="n">
        <v>35</v>
      </c>
      <c r="G20" s="39"/>
      <c r="H20" s="41" t="n">
        <v>12</v>
      </c>
      <c r="I20" s="40" t="s">
        <v>25</v>
      </c>
      <c r="J20" s="40" t="s">
        <v>25</v>
      </c>
      <c r="K20" s="44"/>
      <c r="L20" s="42" t="s">
        <v>42</v>
      </c>
    </row>
    <row r="21" customFormat="false" ht="21" hidden="false" customHeight="false" outlineLevel="0" collapsed="false">
      <c r="A21" s="44"/>
      <c r="B21" s="43" t="s">
        <v>43</v>
      </c>
      <c r="C21" s="44"/>
      <c r="D21" s="39"/>
      <c r="E21" s="37" t="n">
        <f aca="false">F21+H21</f>
        <v>47</v>
      </c>
      <c r="F21" s="37" t="n">
        <v>40</v>
      </c>
      <c r="G21" s="39"/>
      <c r="H21" s="41" t="n">
        <v>7</v>
      </c>
      <c r="I21" s="40" t="s">
        <v>25</v>
      </c>
      <c r="J21" s="40" t="s">
        <v>25</v>
      </c>
      <c r="K21" s="44"/>
      <c r="L21" s="42" t="s">
        <v>44</v>
      </c>
    </row>
    <row r="22" customFormat="false" ht="21" hidden="false" customHeight="false" outlineLevel="0" collapsed="false">
      <c r="A22" s="44"/>
      <c r="B22" s="43" t="s">
        <v>45</v>
      </c>
      <c r="C22" s="44"/>
      <c r="D22" s="39"/>
      <c r="E22" s="37" t="n">
        <f aca="false">F22+H22</f>
        <v>44</v>
      </c>
      <c r="F22" s="37" t="n">
        <v>33</v>
      </c>
      <c r="G22" s="39"/>
      <c r="H22" s="41" t="n">
        <v>11</v>
      </c>
      <c r="I22" s="40" t="s">
        <v>25</v>
      </c>
      <c r="J22" s="40" t="s">
        <v>25</v>
      </c>
      <c r="K22" s="44"/>
      <c r="L22" s="42" t="s">
        <v>46</v>
      </c>
    </row>
    <row r="23" customFormat="false" ht="21" hidden="false" customHeight="false" outlineLevel="0" collapsed="false">
      <c r="A23" s="44"/>
      <c r="B23" s="43" t="s">
        <v>47</v>
      </c>
      <c r="C23" s="44"/>
      <c r="D23" s="39"/>
      <c r="E23" s="37" t="n">
        <f aca="false">F23+H23</f>
        <v>50</v>
      </c>
      <c r="F23" s="37" t="n">
        <v>43</v>
      </c>
      <c r="G23" s="39"/>
      <c r="H23" s="41" t="n">
        <v>7</v>
      </c>
      <c r="I23" s="40" t="s">
        <v>25</v>
      </c>
      <c r="J23" s="40" t="s">
        <v>25</v>
      </c>
      <c r="K23" s="44"/>
      <c r="L23" s="42" t="s">
        <v>48</v>
      </c>
    </row>
    <row r="24" customFormat="false" ht="21" hidden="false" customHeight="false" outlineLevel="0" collapsed="false">
      <c r="A24" s="44"/>
      <c r="B24" s="44"/>
      <c r="C24" s="44"/>
      <c r="D24" s="39"/>
      <c r="E24" s="45"/>
      <c r="F24" s="45"/>
      <c r="G24" s="39"/>
      <c r="H24" s="39"/>
      <c r="I24" s="41"/>
      <c r="J24" s="41"/>
      <c r="K24" s="44"/>
      <c r="L24" s="44"/>
    </row>
    <row r="25" customFormat="false" ht="3" hidden="false" customHeight="true" outlineLevel="0" collapsed="false">
      <c r="A25" s="46"/>
      <c r="B25" s="46"/>
      <c r="C25" s="46"/>
      <c r="D25" s="47"/>
      <c r="E25" s="48"/>
      <c r="F25" s="48"/>
      <c r="G25" s="47"/>
      <c r="H25" s="47"/>
      <c r="I25" s="49"/>
      <c r="J25" s="49"/>
      <c r="K25" s="46"/>
      <c r="L25" s="46"/>
    </row>
    <row r="26" customFormat="fals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11" customFormat="true" ht="18.75" hidden="false" customHeight="false" outlineLevel="0" collapsed="false">
      <c r="A27" s="50"/>
      <c r="B27" s="11" t="s">
        <v>49</v>
      </c>
      <c r="C27" s="50"/>
      <c r="D27" s="50"/>
      <c r="E27" s="50"/>
      <c r="F27" s="50"/>
      <c r="G27" s="51" t="s">
        <v>50</v>
      </c>
      <c r="H27" s="52" t="s">
        <v>51</v>
      </c>
      <c r="I27" s="52"/>
      <c r="J27" s="53"/>
      <c r="K27" s="50"/>
    </row>
    <row r="28" s="55" customFormat="true" ht="18.75" hidden="false" customHeight="false" outlineLevel="0" collapsed="false">
      <c r="A28" s="11"/>
      <c r="B28" s="54" t="s">
        <v>52</v>
      </c>
      <c r="C28" s="55" t="s">
        <v>53</v>
      </c>
      <c r="G28" s="56" t="s">
        <v>54</v>
      </c>
      <c r="H28" s="11" t="s">
        <v>55</v>
      </c>
    </row>
    <row r="29" customFormat="false" ht="21" hidden="false" customHeight="false" outlineLevel="0" collapsed="false">
      <c r="C29" s="55" t="s">
        <v>56</v>
      </c>
      <c r="D29" s="55"/>
      <c r="E29" s="55"/>
      <c r="F29" s="55"/>
      <c r="G29" s="55"/>
      <c r="H29" s="11" t="s">
        <v>57</v>
      </c>
    </row>
    <row r="32" customFormat="false" ht="21" hidden="false" customHeight="false" outlineLevel="0" collapsed="false">
      <c r="F32" s="1" t="n">
        <v>139</v>
      </c>
    </row>
    <row r="33" customFormat="false" ht="21" hidden="false" customHeight="false" outlineLevel="0" collapsed="false">
      <c r="F33" s="1" t="n">
        <v>121</v>
      </c>
    </row>
    <row r="34" customFormat="false" ht="21" hidden="false" customHeight="false" outlineLevel="0" collapsed="false">
      <c r="F34" s="1" t="n">
        <v>143</v>
      </c>
    </row>
    <row r="35" customFormat="false" ht="21" hidden="false" customHeight="false" outlineLevel="0" collapsed="false">
      <c r="F35" s="1" t="n">
        <f aca="false">SUM(F32:F34)</f>
        <v>403</v>
      </c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1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08" customFormat="true" ht="21" hidden="false" customHeight="false" outlineLevel="0" collapsed="false">
      <c r="B1" s="57" t="s">
        <v>58</v>
      </c>
      <c r="C1" s="2"/>
      <c r="D1" s="309" t="n">
        <v>3.13</v>
      </c>
      <c r="E1" s="57" t="s">
        <v>204</v>
      </c>
    </row>
    <row r="2" s="308" customFormat="true" ht="21" hidden="false" customHeight="false" outlineLevel="0" collapsed="false">
      <c r="B2" s="2"/>
      <c r="C2" s="2"/>
      <c r="D2" s="309"/>
      <c r="E2" s="57" t="s">
        <v>205</v>
      </c>
    </row>
    <row r="3" s="308" customFormat="true" ht="21" hidden="false" customHeight="false" outlineLevel="0" collapsed="false">
      <c r="B3" s="58" t="s">
        <v>60</v>
      </c>
      <c r="C3" s="2"/>
      <c r="D3" s="309" t="n">
        <v>3.13</v>
      </c>
      <c r="E3" s="58" t="s">
        <v>206</v>
      </c>
    </row>
    <row r="4" s="58" customFormat="true" ht="18.75" hidden="false" customHeight="false" outlineLevel="0" collapsed="false">
      <c r="E4" s="58" t="s">
        <v>207</v>
      </c>
    </row>
    <row r="5" customFormat="false" ht="3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s="202" customFormat="true" ht="18.75" hidden="false" customHeight="true" outlineLevel="0" collapsed="false">
      <c r="A6" s="167" t="s">
        <v>208</v>
      </c>
      <c r="B6" s="167"/>
      <c r="C6" s="167"/>
      <c r="D6" s="167"/>
      <c r="E6" s="167"/>
      <c r="F6" s="167"/>
      <c r="G6" s="288" t="s">
        <v>209</v>
      </c>
      <c r="H6" s="288"/>
      <c r="I6" s="288"/>
      <c r="J6" s="174" t="s">
        <v>210</v>
      </c>
      <c r="K6" s="174"/>
      <c r="L6" s="174"/>
      <c r="M6" s="209"/>
      <c r="P6" s="169"/>
      <c r="Q6" s="169"/>
    </row>
    <row r="7" s="202" customFormat="true" ht="18.75" hidden="false" customHeight="true" outlineLevel="0" collapsed="false">
      <c r="A7" s="167"/>
      <c r="B7" s="167"/>
      <c r="C7" s="167"/>
      <c r="D7" s="167"/>
      <c r="E7" s="167"/>
      <c r="F7" s="167"/>
      <c r="G7" s="176" t="s">
        <v>211</v>
      </c>
      <c r="H7" s="176"/>
      <c r="I7" s="176"/>
      <c r="J7" s="176" t="s">
        <v>212</v>
      </c>
      <c r="K7" s="176"/>
      <c r="L7" s="176"/>
      <c r="M7" s="209"/>
      <c r="P7" s="184"/>
      <c r="Q7" s="184"/>
    </row>
    <row r="8" s="202" customFormat="true" ht="18.75" hidden="false" customHeight="true" outlineLevel="0" collapsed="false">
      <c r="A8" s="167"/>
      <c r="B8" s="167"/>
      <c r="C8" s="167"/>
      <c r="D8" s="167"/>
      <c r="E8" s="167"/>
      <c r="F8" s="167"/>
      <c r="G8" s="310" t="s">
        <v>10</v>
      </c>
      <c r="H8" s="173" t="s">
        <v>118</v>
      </c>
      <c r="I8" s="210" t="s">
        <v>119</v>
      </c>
      <c r="J8" s="310" t="s">
        <v>10</v>
      </c>
      <c r="K8" s="173" t="s">
        <v>118</v>
      </c>
      <c r="L8" s="175" t="s">
        <v>119</v>
      </c>
      <c r="M8" s="210"/>
      <c r="N8" s="209" t="s">
        <v>213</v>
      </c>
      <c r="O8" s="209"/>
      <c r="P8" s="209"/>
      <c r="Q8" s="209"/>
    </row>
    <row r="9" s="202" customFormat="true" ht="18.75" hidden="false" customHeight="true" outlineLevel="0" collapsed="false">
      <c r="A9" s="167"/>
      <c r="B9" s="167"/>
      <c r="C9" s="167"/>
      <c r="D9" s="167"/>
      <c r="E9" s="167"/>
      <c r="F9" s="167"/>
      <c r="G9" s="287" t="s">
        <v>14</v>
      </c>
      <c r="H9" s="176" t="s">
        <v>120</v>
      </c>
      <c r="I9" s="249" t="s">
        <v>121</v>
      </c>
      <c r="J9" s="287" t="s">
        <v>14</v>
      </c>
      <c r="K9" s="176" t="s">
        <v>120</v>
      </c>
      <c r="L9" s="177" t="s">
        <v>121</v>
      </c>
      <c r="M9" s="249"/>
      <c r="N9" s="212"/>
      <c r="O9" s="212"/>
      <c r="P9" s="212"/>
      <c r="Q9" s="212"/>
    </row>
    <row r="10" s="315" customFormat="true" ht="26.25" hidden="false" customHeight="true" outlineLevel="0" collapsed="false">
      <c r="A10" s="185" t="s">
        <v>23</v>
      </c>
      <c r="B10" s="185"/>
      <c r="C10" s="185"/>
      <c r="D10" s="185"/>
      <c r="E10" s="185"/>
      <c r="F10" s="185"/>
      <c r="G10" s="311" t="n">
        <f aca="false">G11+G12+G13+G14+G17</f>
        <v>47477</v>
      </c>
      <c r="H10" s="254" t="n">
        <f aca="false">H11+H12+H13+H14</f>
        <v>14450</v>
      </c>
      <c r="I10" s="254" t="n">
        <f aca="false">I11+I12+I13+I14</f>
        <v>10027</v>
      </c>
      <c r="J10" s="311" t="n">
        <f aca="false">SUM(J12:J14)</f>
        <v>2492</v>
      </c>
      <c r="K10" s="311" t="n">
        <f aca="false">SUM(K12:K14)</f>
        <v>1528</v>
      </c>
      <c r="L10" s="312" t="n">
        <f aca="false">SUM(L12:L14)</f>
        <v>964</v>
      </c>
      <c r="M10" s="313"/>
      <c r="N10" s="314" t="s">
        <v>214</v>
      </c>
      <c r="O10" s="314"/>
      <c r="P10" s="314"/>
      <c r="Q10" s="314"/>
    </row>
    <row r="11" s="316" customFormat="true" ht="18" hidden="false" customHeight="true" outlineLevel="0" collapsed="false">
      <c r="A11" s="316" t="s">
        <v>215</v>
      </c>
      <c r="G11" s="317" t="n">
        <f aca="false">SUM(H11:I11)</f>
        <v>5059</v>
      </c>
      <c r="H11" s="257" t="n">
        <v>2080</v>
      </c>
      <c r="I11" s="318" t="n">
        <v>2979</v>
      </c>
      <c r="J11" s="319" t="s">
        <v>25</v>
      </c>
      <c r="K11" s="319" t="s">
        <v>25</v>
      </c>
      <c r="L11" s="320" t="s">
        <v>25</v>
      </c>
      <c r="M11" s="321"/>
      <c r="N11" s="322" t="s">
        <v>216</v>
      </c>
    </row>
    <row r="12" s="316" customFormat="true" ht="18" hidden="false" customHeight="true" outlineLevel="0" collapsed="false">
      <c r="A12" s="316" t="s">
        <v>70</v>
      </c>
      <c r="G12" s="317" t="n">
        <f aca="false">SUM(H12:I12)</f>
        <v>2772</v>
      </c>
      <c r="H12" s="257" t="n">
        <v>1589</v>
      </c>
      <c r="I12" s="318" t="n">
        <v>1183</v>
      </c>
      <c r="J12" s="317" t="n">
        <f aca="false">SUM(K12:L12)</f>
        <v>315</v>
      </c>
      <c r="K12" s="257" t="n">
        <v>193</v>
      </c>
      <c r="L12" s="260" t="n">
        <v>122</v>
      </c>
      <c r="M12" s="321"/>
      <c r="N12" s="322" t="s">
        <v>217</v>
      </c>
    </row>
    <row r="13" s="316" customFormat="true" ht="18" hidden="false" customHeight="true" outlineLevel="0" collapsed="false">
      <c r="A13" s="316" t="s">
        <v>218</v>
      </c>
      <c r="G13" s="317" t="n">
        <f aca="false">SUM(H13:I13)</f>
        <v>9420</v>
      </c>
      <c r="H13" s="257" t="n">
        <v>6367</v>
      </c>
      <c r="I13" s="318" t="n">
        <v>3053</v>
      </c>
      <c r="J13" s="317" t="n">
        <f aca="false">SUM(K13:L13)</f>
        <v>1053</v>
      </c>
      <c r="K13" s="257" t="n">
        <v>677</v>
      </c>
      <c r="L13" s="260" t="n">
        <v>376</v>
      </c>
      <c r="M13" s="321"/>
      <c r="N13" s="322" t="s">
        <v>219</v>
      </c>
    </row>
    <row r="14" s="316" customFormat="true" ht="18" hidden="false" customHeight="true" outlineLevel="0" collapsed="false">
      <c r="A14" s="316" t="s">
        <v>220</v>
      </c>
      <c r="G14" s="317" t="n">
        <f aca="false">SUM(H14:I14)</f>
        <v>7226</v>
      </c>
      <c r="H14" s="257" t="n">
        <v>4414</v>
      </c>
      <c r="I14" s="318" t="n">
        <v>2812</v>
      </c>
      <c r="J14" s="317" t="n">
        <f aca="false">SUM(K14:L14)</f>
        <v>1124</v>
      </c>
      <c r="K14" s="257" t="n">
        <v>658</v>
      </c>
      <c r="L14" s="260" t="n">
        <v>466</v>
      </c>
      <c r="M14" s="321"/>
      <c r="N14" s="322" t="s">
        <v>221</v>
      </c>
    </row>
    <row r="15" s="316" customFormat="true" ht="18" hidden="false" customHeight="true" outlineLevel="0" collapsed="false">
      <c r="A15" s="316" t="s">
        <v>222</v>
      </c>
      <c r="G15" s="319" t="s">
        <v>25</v>
      </c>
      <c r="H15" s="319" t="s">
        <v>25</v>
      </c>
      <c r="I15" s="319" t="s">
        <v>25</v>
      </c>
      <c r="J15" s="319" t="s">
        <v>25</v>
      </c>
      <c r="K15" s="319" t="s">
        <v>25</v>
      </c>
      <c r="L15" s="320" t="s">
        <v>25</v>
      </c>
      <c r="M15" s="321"/>
      <c r="N15" s="322" t="s">
        <v>223</v>
      </c>
    </row>
    <row r="16" s="316" customFormat="true" ht="18" hidden="false" customHeight="true" outlineLevel="0" collapsed="false">
      <c r="A16" s="316" t="s">
        <v>224</v>
      </c>
      <c r="G16" s="319" t="s">
        <v>25</v>
      </c>
      <c r="H16" s="319" t="s">
        <v>25</v>
      </c>
      <c r="I16" s="319" t="s">
        <v>25</v>
      </c>
      <c r="J16" s="319" t="s">
        <v>25</v>
      </c>
      <c r="K16" s="319" t="s">
        <v>25</v>
      </c>
      <c r="L16" s="320" t="s">
        <v>25</v>
      </c>
      <c r="M16" s="321"/>
      <c r="N16" s="322" t="s">
        <v>225</v>
      </c>
    </row>
    <row r="17" s="316" customFormat="true" ht="18" hidden="false" customHeight="true" outlineLevel="0" collapsed="false">
      <c r="A17" s="316" t="s">
        <v>226</v>
      </c>
      <c r="G17" s="298" t="n">
        <v>23000</v>
      </c>
      <c r="H17" s="319" t="s">
        <v>25</v>
      </c>
      <c r="I17" s="319" t="s">
        <v>25</v>
      </c>
      <c r="J17" s="319" t="s">
        <v>25</v>
      </c>
      <c r="K17" s="319" t="s">
        <v>25</v>
      </c>
      <c r="L17" s="320" t="s">
        <v>25</v>
      </c>
      <c r="M17" s="321"/>
      <c r="N17" s="322" t="s">
        <v>227</v>
      </c>
    </row>
    <row r="18" s="316" customFormat="true" ht="18" hidden="false" customHeight="true" outlineLevel="0" collapsed="false">
      <c r="B18" s="316" t="s">
        <v>228</v>
      </c>
      <c r="G18" s="319" t="s">
        <v>25</v>
      </c>
      <c r="H18" s="319" t="s">
        <v>25</v>
      </c>
      <c r="I18" s="319" t="s">
        <v>25</v>
      </c>
      <c r="J18" s="319" t="s">
        <v>25</v>
      </c>
      <c r="K18" s="319" t="s">
        <v>25</v>
      </c>
      <c r="L18" s="320" t="s">
        <v>25</v>
      </c>
      <c r="M18" s="321"/>
      <c r="O18" s="322" t="s">
        <v>229</v>
      </c>
    </row>
    <row r="19" s="316" customFormat="true" ht="18" hidden="false" customHeight="true" outlineLevel="0" collapsed="false">
      <c r="B19" s="316" t="s">
        <v>230</v>
      </c>
      <c r="G19" s="319" t="s">
        <v>25</v>
      </c>
      <c r="H19" s="319" t="s">
        <v>25</v>
      </c>
      <c r="I19" s="319" t="s">
        <v>25</v>
      </c>
      <c r="J19" s="319" t="s">
        <v>25</v>
      </c>
      <c r="K19" s="319" t="s">
        <v>25</v>
      </c>
      <c r="L19" s="320" t="s">
        <v>25</v>
      </c>
      <c r="M19" s="321"/>
      <c r="O19" s="322" t="s">
        <v>231</v>
      </c>
    </row>
    <row r="20" s="316" customFormat="true" ht="18" hidden="false" customHeight="true" outlineLevel="0" collapsed="false">
      <c r="B20" s="316" t="s">
        <v>232</v>
      </c>
      <c r="G20" s="319" t="s">
        <v>25</v>
      </c>
      <c r="H20" s="319" t="s">
        <v>25</v>
      </c>
      <c r="I20" s="319" t="s">
        <v>25</v>
      </c>
      <c r="J20" s="319" t="s">
        <v>25</v>
      </c>
      <c r="K20" s="319" t="s">
        <v>25</v>
      </c>
      <c r="L20" s="320" t="s">
        <v>25</v>
      </c>
      <c r="M20" s="321"/>
      <c r="O20" s="322" t="s">
        <v>233</v>
      </c>
    </row>
    <row r="21" s="316" customFormat="true" ht="18" hidden="false" customHeight="true" outlineLevel="0" collapsed="false">
      <c r="B21" s="316" t="s">
        <v>234</v>
      </c>
      <c r="G21" s="298" t="n">
        <v>23000</v>
      </c>
      <c r="H21" s="319" t="s">
        <v>25</v>
      </c>
      <c r="I21" s="319" t="s">
        <v>25</v>
      </c>
      <c r="J21" s="319" t="s">
        <v>25</v>
      </c>
      <c r="K21" s="319" t="s">
        <v>25</v>
      </c>
      <c r="L21" s="320" t="s">
        <v>25</v>
      </c>
      <c r="M21" s="321"/>
      <c r="O21" s="322" t="s">
        <v>235</v>
      </c>
    </row>
    <row r="22" s="316" customFormat="true" ht="18" hidden="false" customHeight="true" outlineLevel="0" collapsed="false">
      <c r="B22" s="316" t="s">
        <v>236</v>
      </c>
      <c r="G22" s="319" t="s">
        <v>25</v>
      </c>
      <c r="H22" s="319" t="s">
        <v>25</v>
      </c>
      <c r="I22" s="319" t="s">
        <v>25</v>
      </c>
      <c r="J22" s="319" t="s">
        <v>25</v>
      </c>
      <c r="K22" s="319" t="s">
        <v>25</v>
      </c>
      <c r="L22" s="320" t="s">
        <v>25</v>
      </c>
      <c r="M22" s="321"/>
      <c r="O22" s="322" t="s">
        <v>237</v>
      </c>
    </row>
    <row r="23" s="316" customFormat="true" ht="18" hidden="false" customHeight="true" outlineLevel="0" collapsed="false">
      <c r="A23" s="316" t="s">
        <v>238</v>
      </c>
      <c r="G23" s="319" t="s">
        <v>25</v>
      </c>
      <c r="H23" s="319" t="s">
        <v>25</v>
      </c>
      <c r="I23" s="319" t="s">
        <v>25</v>
      </c>
      <c r="J23" s="319" t="s">
        <v>25</v>
      </c>
      <c r="K23" s="319" t="s">
        <v>25</v>
      </c>
      <c r="L23" s="320" t="s">
        <v>25</v>
      </c>
      <c r="M23" s="321"/>
      <c r="N23" s="322" t="s">
        <v>239</v>
      </c>
    </row>
    <row r="24" s="316" customFormat="true" ht="18" hidden="false" customHeight="true" outlineLevel="0" collapsed="false">
      <c r="A24" s="316" t="s">
        <v>240</v>
      </c>
      <c r="G24" s="319" t="s">
        <v>25</v>
      </c>
      <c r="H24" s="319" t="s">
        <v>25</v>
      </c>
      <c r="I24" s="319" t="s">
        <v>25</v>
      </c>
      <c r="J24" s="319" t="s">
        <v>25</v>
      </c>
      <c r="K24" s="319" t="s">
        <v>25</v>
      </c>
      <c r="L24" s="320" t="s">
        <v>25</v>
      </c>
      <c r="M24" s="321"/>
      <c r="N24" s="322" t="s">
        <v>241</v>
      </c>
    </row>
    <row r="25" s="316" customFormat="true" ht="18" hidden="false" customHeight="true" outlineLevel="0" collapsed="false">
      <c r="B25" s="316" t="s">
        <v>242</v>
      </c>
      <c r="G25" s="319" t="s">
        <v>25</v>
      </c>
      <c r="H25" s="319" t="s">
        <v>25</v>
      </c>
      <c r="I25" s="319" t="s">
        <v>25</v>
      </c>
      <c r="J25" s="319" t="s">
        <v>25</v>
      </c>
      <c r="K25" s="319" t="s">
        <v>25</v>
      </c>
      <c r="L25" s="320" t="s">
        <v>25</v>
      </c>
      <c r="M25" s="321"/>
      <c r="P25" s="322" t="s">
        <v>243</v>
      </c>
    </row>
    <row r="26" s="316" customFormat="true" ht="18" hidden="false" customHeight="true" outlineLevel="0" collapsed="false">
      <c r="B26" s="316" t="s">
        <v>244</v>
      </c>
      <c r="G26" s="319" t="s">
        <v>25</v>
      </c>
      <c r="H26" s="319" t="s">
        <v>25</v>
      </c>
      <c r="I26" s="319" t="s">
        <v>25</v>
      </c>
      <c r="J26" s="319" t="s">
        <v>25</v>
      </c>
      <c r="K26" s="319" t="s">
        <v>25</v>
      </c>
      <c r="L26" s="320" t="s">
        <v>25</v>
      </c>
      <c r="M26" s="321"/>
      <c r="P26" s="322" t="s">
        <v>245</v>
      </c>
    </row>
    <row r="27" s="202" customFormat="true" ht="3" hidden="false" customHeight="true" outlineLevel="0" collapsed="false">
      <c r="A27" s="212"/>
      <c r="B27" s="212"/>
      <c r="C27" s="212"/>
      <c r="D27" s="212"/>
      <c r="E27" s="212"/>
      <c r="F27" s="212"/>
      <c r="G27" s="211"/>
      <c r="H27" s="263"/>
      <c r="I27" s="212"/>
      <c r="J27" s="211"/>
      <c r="K27" s="263"/>
      <c r="L27" s="213"/>
      <c r="M27" s="212"/>
      <c r="N27" s="212"/>
      <c r="O27" s="212"/>
      <c r="P27" s="212"/>
      <c r="Q27" s="212"/>
    </row>
    <row r="28" s="202" customFormat="true" ht="3" hidden="false" customHeight="true" outlineLevel="0" collapsed="false">
      <c r="A28" s="184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</row>
    <row r="29" s="316" customFormat="true" ht="17.25" hidden="false" customHeight="true" outlineLevel="0" collapsed="false">
      <c r="C29" s="323" t="s">
        <v>246</v>
      </c>
      <c r="D29" s="316" t="s">
        <v>247</v>
      </c>
    </row>
    <row r="30" customFormat="false" ht="21" hidden="false" customHeight="false" outlineLevel="0" collapsed="false">
      <c r="B30" s="1" t="s">
        <v>54</v>
      </c>
      <c r="D30" s="1" t="s">
        <v>248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M19" activeCellId="0" sqref="M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57" t="s">
        <v>58</v>
      </c>
      <c r="C1" s="4" t="n">
        <v>3.2</v>
      </c>
      <c r="D1" s="57" t="s">
        <v>59</v>
      </c>
    </row>
    <row r="2" s="58" customFormat="true" ht="21" hidden="false" customHeight="false" outlineLevel="0" collapsed="false">
      <c r="B2" s="58" t="s">
        <v>60</v>
      </c>
      <c r="C2" s="4" t="n">
        <v>3.2</v>
      </c>
      <c r="D2" s="58" t="s">
        <v>61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9" t="s">
        <v>4</v>
      </c>
      <c r="B4" s="59"/>
      <c r="C4" s="59"/>
      <c r="D4" s="59"/>
      <c r="E4" s="60"/>
      <c r="F4" s="61" t="s">
        <v>62</v>
      </c>
      <c r="G4" s="61"/>
      <c r="H4" s="61"/>
      <c r="I4" s="61"/>
      <c r="J4" s="61"/>
      <c r="K4" s="61"/>
      <c r="L4" s="61"/>
      <c r="M4" s="61"/>
      <c r="N4" s="61"/>
      <c r="O4" s="61"/>
      <c r="P4" s="62"/>
    </row>
    <row r="5" customFormat="false" ht="21" hidden="false" customHeight="false" outlineLevel="0" collapsed="false">
      <c r="A5" s="59"/>
      <c r="B5" s="59"/>
      <c r="C5" s="59"/>
      <c r="D5" s="59"/>
      <c r="E5" s="63"/>
      <c r="F5" s="60"/>
      <c r="G5" s="64"/>
      <c r="H5" s="60"/>
      <c r="I5" s="60"/>
      <c r="J5" s="60"/>
      <c r="K5" s="60"/>
      <c r="L5" s="60"/>
      <c r="M5" s="60"/>
      <c r="N5" s="60"/>
      <c r="O5" s="65" t="s">
        <v>63</v>
      </c>
      <c r="P5" s="66"/>
    </row>
    <row r="6" customFormat="false" ht="21" hidden="false" customHeight="false" outlineLevel="0" collapsed="false">
      <c r="A6" s="59"/>
      <c r="B6" s="59"/>
      <c r="C6" s="59"/>
      <c r="D6" s="59"/>
      <c r="E6" s="63"/>
      <c r="F6" s="67"/>
      <c r="G6" s="68" t="s">
        <v>64</v>
      </c>
      <c r="H6" s="69" t="s">
        <v>65</v>
      </c>
      <c r="I6" s="69" t="s">
        <v>65</v>
      </c>
      <c r="J6" s="69" t="s">
        <v>66</v>
      </c>
      <c r="K6" s="70"/>
      <c r="L6" s="69" t="s">
        <v>67</v>
      </c>
      <c r="M6" s="69" t="s">
        <v>67</v>
      </c>
      <c r="N6" s="69" t="s">
        <v>63</v>
      </c>
      <c r="O6" s="69" t="s">
        <v>68</v>
      </c>
      <c r="P6" s="66"/>
    </row>
    <row r="7" customFormat="false" ht="21" hidden="false" customHeight="false" outlineLevel="0" collapsed="false">
      <c r="A7" s="59"/>
      <c r="B7" s="59"/>
      <c r="C7" s="59"/>
      <c r="D7" s="59"/>
      <c r="E7" s="69" t="s">
        <v>10</v>
      </c>
      <c r="F7" s="69" t="s">
        <v>69</v>
      </c>
      <c r="G7" s="68" t="s">
        <v>70</v>
      </c>
      <c r="H7" s="69" t="s">
        <v>71</v>
      </c>
      <c r="I7" s="69" t="s">
        <v>72</v>
      </c>
      <c r="J7" s="69" t="s">
        <v>70</v>
      </c>
      <c r="K7" s="69" t="s">
        <v>70</v>
      </c>
      <c r="L7" s="69" t="s">
        <v>71</v>
      </c>
      <c r="M7" s="69" t="s">
        <v>72</v>
      </c>
      <c r="N7" s="69" t="s">
        <v>71</v>
      </c>
      <c r="O7" s="69" t="s">
        <v>63</v>
      </c>
      <c r="P7" s="71" t="s">
        <v>6</v>
      </c>
    </row>
    <row r="8" customFormat="false" ht="21" hidden="false" customHeight="false" outlineLevel="0" collapsed="false">
      <c r="A8" s="59"/>
      <c r="B8" s="59"/>
      <c r="C8" s="59"/>
      <c r="D8" s="59"/>
      <c r="E8" s="67" t="s">
        <v>14</v>
      </c>
      <c r="F8" s="67" t="s">
        <v>73</v>
      </c>
      <c r="G8" s="72" t="s">
        <v>74</v>
      </c>
      <c r="H8" s="67" t="s">
        <v>74</v>
      </c>
      <c r="I8" s="67" t="s">
        <v>74</v>
      </c>
      <c r="J8" s="67" t="s">
        <v>75</v>
      </c>
      <c r="K8" s="67" t="s">
        <v>76</v>
      </c>
      <c r="L8" s="67" t="s">
        <v>77</v>
      </c>
      <c r="M8" s="67" t="s">
        <v>77</v>
      </c>
      <c r="N8" s="67" t="s">
        <v>78</v>
      </c>
      <c r="O8" s="69" t="s">
        <v>72</v>
      </c>
      <c r="P8" s="66"/>
    </row>
    <row r="9" customFormat="false" ht="21" hidden="false" customHeight="false" outlineLevel="0" collapsed="false">
      <c r="A9" s="59"/>
      <c r="B9" s="59"/>
      <c r="C9" s="59"/>
      <c r="D9" s="59"/>
      <c r="E9" s="63"/>
      <c r="F9" s="70"/>
      <c r="G9" s="67" t="s">
        <v>76</v>
      </c>
      <c r="H9" s="67" t="s">
        <v>79</v>
      </c>
      <c r="I9" s="67" t="s">
        <v>80</v>
      </c>
      <c r="J9" s="67" t="s">
        <v>76</v>
      </c>
      <c r="K9" s="69"/>
      <c r="L9" s="67" t="s">
        <v>79</v>
      </c>
      <c r="M9" s="67" t="s">
        <v>80</v>
      </c>
      <c r="N9" s="67" t="s">
        <v>81</v>
      </c>
      <c r="O9" s="63" t="s">
        <v>82</v>
      </c>
      <c r="P9" s="66"/>
    </row>
    <row r="10" customFormat="false" ht="21" hidden="false" customHeight="false" outlineLevel="0" collapsed="false">
      <c r="A10" s="59"/>
      <c r="B10" s="59"/>
      <c r="C10" s="59"/>
      <c r="D10" s="59"/>
      <c r="E10" s="73"/>
      <c r="F10" s="74"/>
      <c r="G10" s="73"/>
      <c r="H10" s="73"/>
      <c r="I10" s="73"/>
      <c r="J10" s="73"/>
      <c r="K10" s="73"/>
      <c r="L10" s="73"/>
      <c r="M10" s="73"/>
      <c r="N10" s="73"/>
      <c r="O10" s="75" t="s">
        <v>81</v>
      </c>
      <c r="P10" s="76"/>
    </row>
    <row r="11" customFormat="false" ht="3" hidden="false" customHeight="true" outlineLevel="0" collapsed="false">
      <c r="A11" s="77"/>
      <c r="B11" s="77"/>
      <c r="C11" s="77"/>
      <c r="D11" s="78"/>
      <c r="E11" s="63"/>
      <c r="F11" s="79"/>
      <c r="G11" s="60"/>
      <c r="H11" s="63"/>
      <c r="I11" s="63"/>
      <c r="J11" s="63"/>
      <c r="K11" s="63"/>
      <c r="L11" s="63"/>
      <c r="M11" s="63"/>
      <c r="N11" s="63"/>
      <c r="O11" s="68"/>
      <c r="P11" s="66"/>
    </row>
    <row r="12" s="82" customFormat="true" ht="23.25" hidden="false" customHeight="true" outlineLevel="0" collapsed="false">
      <c r="A12" s="27" t="s">
        <v>23</v>
      </c>
      <c r="B12" s="27"/>
      <c r="C12" s="27"/>
      <c r="D12" s="27"/>
      <c r="E12" s="31" t="n">
        <f aca="false">SUM(E13:E24)</f>
        <v>321</v>
      </c>
      <c r="F12" s="31" t="n">
        <f aca="false">SUM(F13:F24)</f>
        <v>67</v>
      </c>
      <c r="G12" s="31" t="n">
        <f aca="false">SUM(G13:G24)</f>
        <v>291</v>
      </c>
      <c r="H12" s="31" t="n">
        <f aca="false">SUM(H13:H24)</f>
        <v>34</v>
      </c>
      <c r="I12" s="80" t="s">
        <v>25</v>
      </c>
      <c r="J12" s="80" t="s">
        <v>25</v>
      </c>
      <c r="K12" s="31" t="n">
        <f aca="false">SUM(K13:K24)</f>
        <v>68</v>
      </c>
      <c r="L12" s="31" t="n">
        <f aca="false">SUM(L13:L24)</f>
        <v>5</v>
      </c>
      <c r="M12" s="80" t="s">
        <v>25</v>
      </c>
      <c r="N12" s="31" t="n">
        <f aca="false">SUM(N13:N24)</f>
        <v>5</v>
      </c>
      <c r="O12" s="31" t="n">
        <f aca="false">SUM(O13:O24)</f>
        <v>5</v>
      </c>
      <c r="P12" s="81" t="s">
        <v>14</v>
      </c>
    </row>
    <row r="13" customFormat="false" ht="19.5" hidden="false" customHeight="true" outlineLevel="0" collapsed="false">
      <c r="A13" s="44"/>
      <c r="B13" s="35" t="s">
        <v>24</v>
      </c>
      <c r="C13" s="83"/>
      <c r="D13" s="84"/>
      <c r="E13" s="41" t="n">
        <f aca="false">SUM(F13:O13)</f>
        <v>28</v>
      </c>
      <c r="F13" s="80" t="s">
        <v>25</v>
      </c>
      <c r="G13" s="85" t="n">
        <v>25</v>
      </c>
      <c r="H13" s="86" t="n">
        <v>2</v>
      </c>
      <c r="I13" s="80" t="s">
        <v>25</v>
      </c>
      <c r="J13" s="80" t="s">
        <v>25</v>
      </c>
      <c r="K13" s="86" t="n">
        <v>1</v>
      </c>
      <c r="L13" s="80" t="s">
        <v>25</v>
      </c>
      <c r="M13" s="80" t="s">
        <v>25</v>
      </c>
      <c r="N13" s="80" t="s">
        <v>25</v>
      </c>
      <c r="O13" s="80" t="s">
        <v>25</v>
      </c>
      <c r="P13" s="87" t="s">
        <v>83</v>
      </c>
    </row>
    <row r="14" customFormat="false" ht="19.5" hidden="false" customHeight="true" outlineLevel="0" collapsed="false">
      <c r="A14" s="44"/>
      <c r="B14" s="43" t="s">
        <v>27</v>
      </c>
      <c r="C14" s="83"/>
      <c r="D14" s="84"/>
      <c r="E14" s="41" t="n">
        <v>12</v>
      </c>
      <c r="F14" s="86" t="n">
        <v>12</v>
      </c>
      <c r="G14" s="85" t="n">
        <v>12</v>
      </c>
      <c r="H14" s="86" t="n">
        <v>1</v>
      </c>
      <c r="I14" s="80" t="s">
        <v>25</v>
      </c>
      <c r="J14" s="80" t="s">
        <v>25</v>
      </c>
      <c r="K14" s="86" t="n">
        <v>12</v>
      </c>
      <c r="L14" s="86" t="n">
        <v>1</v>
      </c>
      <c r="M14" s="80" t="s">
        <v>25</v>
      </c>
      <c r="N14" s="86" t="n">
        <v>1</v>
      </c>
      <c r="O14" s="86" t="n">
        <v>1</v>
      </c>
      <c r="P14" s="87" t="s">
        <v>84</v>
      </c>
    </row>
    <row r="15" customFormat="false" ht="19.5" hidden="false" customHeight="true" outlineLevel="0" collapsed="false">
      <c r="A15" s="44"/>
      <c r="B15" s="43" t="s">
        <v>29</v>
      </c>
      <c r="C15" s="83"/>
      <c r="D15" s="84"/>
      <c r="E15" s="41" t="n">
        <f aca="false">SUM(F15:O15)</f>
        <v>40</v>
      </c>
      <c r="F15" s="80" t="s">
        <v>25</v>
      </c>
      <c r="G15" s="85" t="n">
        <v>36</v>
      </c>
      <c r="H15" s="86" t="n">
        <v>4</v>
      </c>
      <c r="I15" s="80" t="s">
        <v>25</v>
      </c>
      <c r="J15" s="80" t="s">
        <v>25</v>
      </c>
      <c r="K15" s="80" t="s">
        <v>25</v>
      </c>
      <c r="L15" s="80" t="s">
        <v>25</v>
      </c>
      <c r="M15" s="80" t="s">
        <v>25</v>
      </c>
      <c r="N15" s="80" t="s">
        <v>25</v>
      </c>
      <c r="O15" s="80" t="s">
        <v>25</v>
      </c>
      <c r="P15" s="87" t="s">
        <v>85</v>
      </c>
    </row>
    <row r="16" customFormat="false" ht="19.5" hidden="false" customHeight="true" outlineLevel="0" collapsed="false">
      <c r="A16" s="44"/>
      <c r="B16" s="43" t="s">
        <v>31</v>
      </c>
      <c r="C16" s="83"/>
      <c r="D16" s="84"/>
      <c r="E16" s="41" t="n">
        <v>12</v>
      </c>
      <c r="F16" s="86" t="n">
        <v>12</v>
      </c>
      <c r="G16" s="85" t="n">
        <v>12</v>
      </c>
      <c r="H16" s="86" t="n">
        <v>1</v>
      </c>
      <c r="I16" s="80" t="s">
        <v>25</v>
      </c>
      <c r="J16" s="80" t="s">
        <v>25</v>
      </c>
      <c r="K16" s="86" t="n">
        <v>12</v>
      </c>
      <c r="L16" s="86" t="n">
        <v>1</v>
      </c>
      <c r="M16" s="80" t="s">
        <v>25</v>
      </c>
      <c r="N16" s="86" t="n">
        <v>1</v>
      </c>
      <c r="O16" s="86" t="n">
        <v>1</v>
      </c>
      <c r="P16" s="87" t="s">
        <v>86</v>
      </c>
    </row>
    <row r="17" customFormat="false" ht="19.5" hidden="false" customHeight="true" outlineLevel="0" collapsed="false">
      <c r="A17" s="44"/>
      <c r="B17" s="43" t="s">
        <v>33</v>
      </c>
      <c r="C17" s="83"/>
      <c r="D17" s="84"/>
      <c r="E17" s="41" t="n">
        <f aca="false">SUM(F17:O17)</f>
        <v>28</v>
      </c>
      <c r="F17" s="80" t="s">
        <v>25</v>
      </c>
      <c r="G17" s="85" t="n">
        <v>25</v>
      </c>
      <c r="H17" s="86" t="n">
        <v>3</v>
      </c>
      <c r="I17" s="80" t="s">
        <v>25</v>
      </c>
      <c r="J17" s="80" t="s">
        <v>25</v>
      </c>
      <c r="K17" s="80" t="s">
        <v>25</v>
      </c>
      <c r="L17" s="80" t="s">
        <v>25</v>
      </c>
      <c r="M17" s="80" t="s">
        <v>25</v>
      </c>
      <c r="N17" s="80" t="s">
        <v>25</v>
      </c>
      <c r="O17" s="80" t="s">
        <v>25</v>
      </c>
      <c r="P17" s="87" t="s">
        <v>87</v>
      </c>
    </row>
    <row r="18" customFormat="false" ht="19.5" hidden="false" customHeight="true" outlineLevel="0" collapsed="false">
      <c r="A18" s="44"/>
      <c r="B18" s="43" t="s">
        <v>35</v>
      </c>
      <c r="C18" s="83"/>
      <c r="D18" s="84"/>
      <c r="E18" s="41" t="n">
        <f aca="false">SUM(F18:O18)</f>
        <v>29</v>
      </c>
      <c r="F18" s="80" t="s">
        <v>25</v>
      </c>
      <c r="G18" s="85" t="n">
        <v>26</v>
      </c>
      <c r="H18" s="86" t="n">
        <v>3</v>
      </c>
      <c r="I18" s="80" t="s">
        <v>25</v>
      </c>
      <c r="J18" s="80" t="s">
        <v>25</v>
      </c>
      <c r="K18" s="80" t="s">
        <v>25</v>
      </c>
      <c r="L18" s="80" t="s">
        <v>25</v>
      </c>
      <c r="M18" s="80" t="s">
        <v>25</v>
      </c>
      <c r="N18" s="80" t="s">
        <v>25</v>
      </c>
      <c r="O18" s="80" t="s">
        <v>25</v>
      </c>
      <c r="P18" s="87" t="s">
        <v>88</v>
      </c>
    </row>
    <row r="19" customFormat="false" ht="19.5" hidden="false" customHeight="true" outlineLevel="0" collapsed="false">
      <c r="A19" s="44"/>
      <c r="B19" s="43" t="s">
        <v>37</v>
      </c>
      <c r="C19" s="83"/>
      <c r="D19" s="84"/>
      <c r="E19" s="41" t="n">
        <f aca="false">SUM(F19:O19)</f>
        <v>11</v>
      </c>
      <c r="F19" s="80" t="s">
        <v>25</v>
      </c>
      <c r="G19" s="85" t="n">
        <v>9</v>
      </c>
      <c r="H19" s="86" t="n">
        <v>2</v>
      </c>
      <c r="I19" s="80" t="s">
        <v>25</v>
      </c>
      <c r="J19" s="80" t="s">
        <v>25</v>
      </c>
      <c r="K19" s="80" t="s">
        <v>25</v>
      </c>
      <c r="L19" s="80" t="s">
        <v>25</v>
      </c>
      <c r="M19" s="80" t="s">
        <v>25</v>
      </c>
      <c r="N19" s="80" t="s">
        <v>25</v>
      </c>
      <c r="O19" s="80" t="s">
        <v>25</v>
      </c>
      <c r="P19" s="87" t="s">
        <v>89</v>
      </c>
    </row>
    <row r="20" customFormat="false" ht="19.5" hidden="false" customHeight="true" outlineLevel="0" collapsed="false">
      <c r="A20" s="44"/>
      <c r="B20" s="43" t="s">
        <v>39</v>
      </c>
      <c r="C20" s="83"/>
      <c r="D20" s="84"/>
      <c r="E20" s="41" t="n">
        <v>10</v>
      </c>
      <c r="F20" s="86" t="n">
        <v>10</v>
      </c>
      <c r="G20" s="85" t="n">
        <v>10</v>
      </c>
      <c r="H20" s="86" t="n">
        <v>1</v>
      </c>
      <c r="I20" s="80" t="s">
        <v>25</v>
      </c>
      <c r="J20" s="80" t="s">
        <v>25</v>
      </c>
      <c r="K20" s="86" t="n">
        <v>10</v>
      </c>
      <c r="L20" s="86" t="n">
        <v>1</v>
      </c>
      <c r="M20" s="80" t="s">
        <v>25</v>
      </c>
      <c r="N20" s="86" t="n">
        <v>1</v>
      </c>
      <c r="O20" s="86" t="n">
        <v>1</v>
      </c>
      <c r="P20" s="87" t="s">
        <v>90</v>
      </c>
    </row>
    <row r="21" customFormat="false" ht="19.5" hidden="false" customHeight="true" outlineLevel="0" collapsed="false">
      <c r="A21" s="44"/>
      <c r="B21" s="43" t="s">
        <v>41</v>
      </c>
      <c r="C21" s="83"/>
      <c r="D21" s="84"/>
      <c r="E21" s="41" t="n">
        <f aca="false">SUM(F21:O21)</f>
        <v>35</v>
      </c>
      <c r="F21" s="80" t="s">
        <v>25</v>
      </c>
      <c r="G21" s="85" t="n">
        <v>31</v>
      </c>
      <c r="H21" s="86" t="n">
        <v>4</v>
      </c>
      <c r="I21" s="80" t="s">
        <v>25</v>
      </c>
      <c r="J21" s="80" t="s">
        <v>25</v>
      </c>
      <c r="K21" s="80" t="s">
        <v>25</v>
      </c>
      <c r="L21" s="80" t="s">
        <v>25</v>
      </c>
      <c r="M21" s="80" t="s">
        <v>25</v>
      </c>
      <c r="N21" s="80" t="s">
        <v>25</v>
      </c>
      <c r="O21" s="80" t="s">
        <v>25</v>
      </c>
      <c r="P21" s="87" t="s">
        <v>91</v>
      </c>
    </row>
    <row r="22" customFormat="false" ht="19.5" hidden="false" customHeight="true" outlineLevel="0" collapsed="false">
      <c r="A22" s="44"/>
      <c r="B22" s="43" t="s">
        <v>43</v>
      </c>
      <c r="C22" s="83"/>
      <c r="D22" s="84"/>
      <c r="E22" s="41" t="n">
        <f aca="false">SUM(F22:O22)</f>
        <v>40</v>
      </c>
      <c r="F22" s="80" t="s">
        <v>25</v>
      </c>
      <c r="G22" s="85" t="n">
        <v>34</v>
      </c>
      <c r="H22" s="86" t="n">
        <v>6</v>
      </c>
      <c r="I22" s="80" t="s">
        <v>25</v>
      </c>
      <c r="J22" s="80" t="s">
        <v>25</v>
      </c>
      <c r="K22" s="80" t="s">
        <v>25</v>
      </c>
      <c r="L22" s="80" t="s">
        <v>25</v>
      </c>
      <c r="M22" s="80" t="s">
        <v>25</v>
      </c>
      <c r="N22" s="80" t="s">
        <v>25</v>
      </c>
      <c r="O22" s="80" t="s">
        <v>25</v>
      </c>
      <c r="P22" s="87" t="s">
        <v>92</v>
      </c>
    </row>
    <row r="23" customFormat="false" ht="19.5" hidden="false" customHeight="true" outlineLevel="0" collapsed="false">
      <c r="A23" s="44"/>
      <c r="B23" s="43" t="s">
        <v>45</v>
      </c>
      <c r="C23" s="83"/>
      <c r="D23" s="84"/>
      <c r="E23" s="41" t="n">
        <v>33</v>
      </c>
      <c r="F23" s="86" t="n">
        <v>33</v>
      </c>
      <c r="G23" s="86" t="n">
        <v>33</v>
      </c>
      <c r="H23" s="86" t="n">
        <v>2</v>
      </c>
      <c r="I23" s="80" t="s">
        <v>25</v>
      </c>
      <c r="J23" s="80" t="s">
        <v>25</v>
      </c>
      <c r="K23" s="86" t="n">
        <v>33</v>
      </c>
      <c r="L23" s="86" t="n">
        <v>2</v>
      </c>
      <c r="M23" s="80" t="s">
        <v>25</v>
      </c>
      <c r="N23" s="86" t="n">
        <v>2</v>
      </c>
      <c r="O23" s="86" t="n">
        <v>2</v>
      </c>
      <c r="P23" s="87" t="s">
        <v>93</v>
      </c>
    </row>
    <row r="24" customFormat="false" ht="19.5" hidden="false" customHeight="true" outlineLevel="0" collapsed="false">
      <c r="A24" s="46"/>
      <c r="B24" s="88" t="s">
        <v>47</v>
      </c>
      <c r="C24" s="89"/>
      <c r="D24" s="90"/>
      <c r="E24" s="49" t="n">
        <f aca="false">SUM(F24:O24)</f>
        <v>43</v>
      </c>
      <c r="F24" s="91" t="s">
        <v>25</v>
      </c>
      <c r="G24" s="92" t="n">
        <v>38</v>
      </c>
      <c r="H24" s="92" t="n">
        <v>5</v>
      </c>
      <c r="I24" s="91" t="s">
        <v>25</v>
      </c>
      <c r="J24" s="91" t="s">
        <v>25</v>
      </c>
      <c r="K24" s="91" t="s">
        <v>25</v>
      </c>
      <c r="L24" s="91" t="s">
        <v>25</v>
      </c>
      <c r="M24" s="91" t="s">
        <v>25</v>
      </c>
      <c r="N24" s="91" t="s">
        <v>25</v>
      </c>
      <c r="O24" s="91" t="s">
        <v>25</v>
      </c>
      <c r="P24" s="93" t="s">
        <v>94</v>
      </c>
    </row>
    <row r="25" customFormat="false" ht="6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55" customFormat="true" ht="18.75" hidden="false" customHeight="false" outlineLevel="0" collapsed="false">
      <c r="B26" s="55" t="s">
        <v>95</v>
      </c>
      <c r="C26" s="55" t="s">
        <v>53</v>
      </c>
      <c r="I26" s="56" t="s">
        <v>54</v>
      </c>
      <c r="J26" s="11" t="s">
        <v>55</v>
      </c>
    </row>
    <row r="27" customFormat="false" ht="16.5" hidden="false" customHeight="true" outlineLevel="0" collapsed="false">
      <c r="C27" s="55" t="s">
        <v>56</v>
      </c>
      <c r="D27" s="55"/>
      <c r="E27" s="55"/>
      <c r="F27" s="55"/>
      <c r="I27" s="55"/>
      <c r="J27" s="11" t="s">
        <v>57</v>
      </c>
      <c r="K27" s="55"/>
      <c r="L27" s="55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.75" zeroHeight="false" outlineLevelRow="0" outlineLevelCol="0"/>
  <cols>
    <col collapsed="false" customWidth="true" hidden="false" outlineLevel="0" max="1" min="1" style="94" width="1.71"/>
    <col collapsed="false" customWidth="true" hidden="false" outlineLevel="0" max="2" min="2" style="94" width="5.85"/>
    <col collapsed="false" customWidth="true" hidden="false" outlineLevel="0" max="3" min="3" style="94" width="3.85"/>
    <col collapsed="false" customWidth="true" hidden="false" outlineLevel="0" max="4" min="4" style="94" width="7.28"/>
    <col collapsed="false" customWidth="true" hidden="false" outlineLevel="0" max="5" min="5" style="94" width="10.71"/>
    <col collapsed="false" customWidth="true" hidden="false" outlineLevel="0" max="7" min="6" style="94" width="17.14"/>
    <col collapsed="false" customWidth="true" hidden="false" outlineLevel="0" max="8" min="8" style="94" width="12.85"/>
    <col collapsed="false" customWidth="true" hidden="false" outlineLevel="0" max="9" min="9" style="94" width="10.85"/>
    <col collapsed="false" customWidth="true" hidden="false" outlineLevel="0" max="10" min="10" style="94" width="13.56"/>
    <col collapsed="false" customWidth="true" hidden="false" outlineLevel="0" max="11" min="11" style="94" width="10.85"/>
    <col collapsed="false" customWidth="true" hidden="false" outlineLevel="0" max="12" min="12" style="94" width="10.14"/>
    <col collapsed="false" customWidth="true" hidden="false" outlineLevel="0" max="13" min="13" style="94" width="19.56"/>
    <col collapsed="false" customWidth="true" hidden="false" outlineLevel="0" max="14" min="14" style="94" width="2.28"/>
    <col collapsed="false" customWidth="true" hidden="false" outlineLevel="0" max="15" min="15" style="94" width="4.14"/>
    <col collapsed="false" customWidth="false" hidden="false" outlineLevel="0" max="257" min="16" style="94" width="9.14"/>
  </cols>
  <sheetData>
    <row r="1" s="95" customFormat="true" ht="21" hidden="false" customHeight="false" outlineLevel="0" collapsed="false">
      <c r="B1" s="3" t="s">
        <v>96</v>
      </c>
      <c r="C1" s="4" t="n">
        <v>3.3</v>
      </c>
      <c r="D1" s="3" t="s">
        <v>97</v>
      </c>
      <c r="E1" s="96"/>
      <c r="F1" s="96"/>
      <c r="G1" s="96"/>
      <c r="H1" s="96"/>
      <c r="I1" s="96"/>
      <c r="J1" s="96"/>
      <c r="K1" s="96"/>
      <c r="L1" s="96"/>
      <c r="M1" s="96"/>
    </row>
    <row r="2" s="97" customFormat="true" ht="21" hidden="false" customHeight="false" outlineLevel="0" collapsed="false">
      <c r="B2" s="6" t="s">
        <v>2</v>
      </c>
      <c r="C2" s="4" t="n">
        <v>3.3</v>
      </c>
      <c r="D2" s="6" t="s">
        <v>98</v>
      </c>
      <c r="E2" s="98"/>
      <c r="F2" s="98"/>
      <c r="G2" s="98"/>
      <c r="H2" s="98"/>
      <c r="I2" s="98"/>
      <c r="J2" s="98"/>
      <c r="K2" s="98"/>
      <c r="L2" s="98"/>
      <c r="M2" s="98"/>
    </row>
    <row r="3" customFormat="false" ht="6" hidden="false" customHeight="true" outlineLevel="0" collapsed="false"/>
    <row r="4" s="104" customFormat="true" ht="18.75" hidden="false" customHeight="true" outlineLevel="0" collapsed="false">
      <c r="A4" s="99" t="s">
        <v>4</v>
      </c>
      <c r="B4" s="99"/>
      <c r="C4" s="99"/>
      <c r="D4" s="99"/>
      <c r="E4" s="100"/>
      <c r="F4" s="101" t="s">
        <v>5</v>
      </c>
      <c r="G4" s="101"/>
      <c r="H4" s="101"/>
      <c r="I4" s="101"/>
      <c r="J4" s="102" t="s">
        <v>99</v>
      </c>
      <c r="K4" s="102"/>
      <c r="L4" s="102"/>
      <c r="M4" s="103" t="s">
        <v>6</v>
      </c>
    </row>
    <row r="5" s="104" customFormat="true" ht="18.75" hidden="false" customHeight="true" outlineLevel="0" collapsed="false">
      <c r="A5" s="99"/>
      <c r="B5" s="99"/>
      <c r="C5" s="99"/>
      <c r="D5" s="99"/>
      <c r="F5" s="15" t="s">
        <v>7</v>
      </c>
      <c r="G5" s="105" t="s">
        <v>8</v>
      </c>
      <c r="H5" s="106" t="s">
        <v>9</v>
      </c>
      <c r="I5" s="106"/>
      <c r="K5" s="100"/>
      <c r="L5" s="100"/>
      <c r="M5" s="103"/>
    </row>
    <row r="6" s="104" customFormat="true" ht="18.75" hidden="false" customHeight="true" outlineLevel="0" collapsed="false">
      <c r="A6" s="99"/>
      <c r="B6" s="99"/>
      <c r="C6" s="99"/>
      <c r="D6" s="99"/>
      <c r="E6" s="13" t="s">
        <v>10</v>
      </c>
      <c r="F6" s="13" t="s">
        <v>11</v>
      </c>
      <c r="G6" s="17" t="s">
        <v>12</v>
      </c>
      <c r="H6" s="107" t="s">
        <v>100</v>
      </c>
      <c r="I6" s="13" t="s">
        <v>101</v>
      </c>
      <c r="J6" s="13" t="s">
        <v>102</v>
      </c>
      <c r="K6" s="13" t="s">
        <v>70</v>
      </c>
      <c r="L6" s="13" t="s">
        <v>103</v>
      </c>
      <c r="M6" s="103"/>
    </row>
    <row r="7" s="104" customFormat="true" ht="18.75" hidden="false" customHeight="true" outlineLevel="0" collapsed="false">
      <c r="A7" s="99"/>
      <c r="B7" s="99"/>
      <c r="C7" s="99"/>
      <c r="D7" s="99"/>
      <c r="E7" s="19" t="s">
        <v>14</v>
      </c>
      <c r="F7" s="18" t="s">
        <v>104</v>
      </c>
      <c r="G7" s="15" t="s">
        <v>16</v>
      </c>
      <c r="H7" s="13" t="s">
        <v>105</v>
      </c>
      <c r="I7" s="19" t="s">
        <v>22</v>
      </c>
      <c r="J7" s="108" t="s">
        <v>106</v>
      </c>
      <c r="K7" s="19" t="s">
        <v>76</v>
      </c>
      <c r="L7" s="20" t="s">
        <v>81</v>
      </c>
      <c r="M7" s="103"/>
    </row>
    <row r="8" s="104" customFormat="true" ht="18.75" hidden="false" customHeight="true" outlineLevel="0" collapsed="false">
      <c r="A8" s="99"/>
      <c r="B8" s="99"/>
      <c r="C8" s="99"/>
      <c r="D8" s="99"/>
      <c r="E8" s="109"/>
      <c r="F8" s="19" t="s">
        <v>19</v>
      </c>
      <c r="G8" s="19" t="s">
        <v>107</v>
      </c>
      <c r="H8" s="19" t="s">
        <v>108</v>
      </c>
      <c r="I8" s="110"/>
      <c r="K8" s="110"/>
      <c r="L8" s="110"/>
      <c r="M8" s="103"/>
    </row>
    <row r="9" s="104" customFormat="true" ht="18.75" hidden="false" customHeight="true" outlineLevel="0" collapsed="false">
      <c r="A9" s="99"/>
      <c r="B9" s="99"/>
      <c r="C9" s="99"/>
      <c r="D9" s="99"/>
      <c r="E9" s="109"/>
      <c r="F9" s="13"/>
      <c r="G9" s="111" t="s">
        <v>109</v>
      </c>
      <c r="H9" s="19" t="s">
        <v>110</v>
      </c>
      <c r="I9" s="110"/>
      <c r="K9" s="110"/>
      <c r="L9" s="110"/>
      <c r="M9" s="103"/>
    </row>
    <row r="10" s="104" customFormat="true" ht="18.75" hidden="false" customHeight="true" outlineLevel="0" collapsed="false">
      <c r="A10" s="99"/>
      <c r="B10" s="99"/>
      <c r="C10" s="99"/>
      <c r="D10" s="99"/>
      <c r="E10" s="112"/>
      <c r="F10" s="113"/>
      <c r="G10" s="113"/>
      <c r="H10" s="114" t="s">
        <v>21</v>
      </c>
      <c r="I10" s="115"/>
      <c r="J10" s="116"/>
      <c r="K10" s="113"/>
      <c r="L10" s="113"/>
      <c r="M10" s="103"/>
    </row>
    <row r="11" s="104" customFormat="true" ht="3" hidden="false" customHeight="true" outlineLevel="0" collapsed="false">
      <c r="A11" s="25"/>
      <c r="B11" s="25"/>
      <c r="C11" s="25"/>
      <c r="D11" s="26"/>
      <c r="E11" s="111"/>
      <c r="F11" s="111"/>
      <c r="G11" s="13"/>
      <c r="H11" s="13"/>
      <c r="I11" s="13"/>
      <c r="J11" s="117"/>
      <c r="K11" s="117"/>
      <c r="L11" s="117"/>
      <c r="M11" s="118"/>
    </row>
    <row r="12" s="123" customFormat="true" ht="24" hidden="false" customHeight="true" outlineLevel="0" collapsed="false">
      <c r="A12" s="27" t="s">
        <v>23</v>
      </c>
      <c r="B12" s="27"/>
      <c r="C12" s="27"/>
      <c r="D12" s="27"/>
      <c r="E12" s="119" t="n">
        <f aca="false">SUM(F12:H12)</f>
        <v>5187</v>
      </c>
      <c r="F12" s="28" t="n">
        <f aca="false">SUM(F13:F24)</f>
        <v>3296</v>
      </c>
      <c r="G12" s="28" t="n">
        <f aca="false">SUM(G13:G24)</f>
        <v>1860</v>
      </c>
      <c r="H12" s="119" t="n">
        <f aca="false">SUM(H13:H24)</f>
        <v>31</v>
      </c>
      <c r="I12" s="120" t="s">
        <v>25</v>
      </c>
      <c r="J12" s="121"/>
      <c r="K12" s="121"/>
      <c r="L12" s="121"/>
      <c r="M12" s="81" t="s">
        <v>14</v>
      </c>
      <c r="N12" s="122"/>
      <c r="O12" s="122"/>
      <c r="P12" s="122"/>
    </row>
    <row r="13" s="123" customFormat="true" ht="18.75" hidden="false" customHeight="true" outlineLevel="0" collapsed="false">
      <c r="A13" s="81"/>
      <c r="B13" s="35" t="s">
        <v>24</v>
      </c>
      <c r="C13" s="81"/>
      <c r="D13" s="124"/>
      <c r="E13" s="125" t="n">
        <f aca="false">SUM(F13:G13)</f>
        <v>848</v>
      </c>
      <c r="F13" s="126" t="n">
        <v>394</v>
      </c>
      <c r="G13" s="125" t="n">
        <v>454</v>
      </c>
      <c r="H13" s="120" t="s">
        <v>25</v>
      </c>
      <c r="I13" s="120" t="s">
        <v>25</v>
      </c>
      <c r="J13" s="127"/>
      <c r="K13" s="127"/>
      <c r="L13" s="127"/>
      <c r="M13" s="87" t="s">
        <v>83</v>
      </c>
      <c r="N13" s="122"/>
      <c r="O13" s="122"/>
      <c r="P13" s="122"/>
    </row>
    <row r="14" s="123" customFormat="true" ht="18.75" hidden="false" customHeight="true" outlineLevel="0" collapsed="false">
      <c r="A14" s="81"/>
      <c r="B14" s="43" t="s">
        <v>27</v>
      </c>
      <c r="C14" s="81"/>
      <c r="D14" s="124"/>
      <c r="E14" s="125" t="n">
        <f aca="false">SUM(F14:G14)</f>
        <v>101</v>
      </c>
      <c r="F14" s="120" t="n">
        <v>101</v>
      </c>
      <c r="G14" s="120" t="s">
        <v>25</v>
      </c>
      <c r="H14" s="120" t="s">
        <v>25</v>
      </c>
      <c r="I14" s="120" t="s">
        <v>25</v>
      </c>
      <c r="J14" s="128"/>
      <c r="K14" s="128"/>
      <c r="L14" s="128"/>
      <c r="M14" s="87" t="s">
        <v>84</v>
      </c>
    </row>
    <row r="15" s="123" customFormat="true" ht="18.75" hidden="false" customHeight="true" outlineLevel="0" collapsed="false">
      <c r="A15" s="81"/>
      <c r="B15" s="43" t="s">
        <v>29</v>
      </c>
      <c r="C15" s="81"/>
      <c r="D15" s="124"/>
      <c r="E15" s="125" t="n">
        <f aca="false">SUM(F15:G15)</f>
        <v>620</v>
      </c>
      <c r="F15" s="126" t="n">
        <v>346</v>
      </c>
      <c r="G15" s="125" t="n">
        <v>274</v>
      </c>
      <c r="H15" s="120" t="s">
        <v>25</v>
      </c>
      <c r="I15" s="120" t="s">
        <v>25</v>
      </c>
      <c r="J15" s="127"/>
      <c r="K15" s="127"/>
      <c r="L15" s="127"/>
      <c r="M15" s="87" t="s">
        <v>85</v>
      </c>
    </row>
    <row r="16" s="104" customFormat="true" ht="18.75" hidden="false" customHeight="true" outlineLevel="0" collapsed="false">
      <c r="A16" s="129"/>
      <c r="B16" s="43" t="s">
        <v>31</v>
      </c>
      <c r="C16" s="129"/>
      <c r="D16" s="130"/>
      <c r="E16" s="125" t="n">
        <f aca="false">SUM(F16:G16)</f>
        <v>223</v>
      </c>
      <c r="F16" s="131" t="n">
        <v>120</v>
      </c>
      <c r="G16" s="132" t="n">
        <v>103</v>
      </c>
      <c r="H16" s="120" t="s">
        <v>25</v>
      </c>
      <c r="I16" s="120" t="s">
        <v>25</v>
      </c>
      <c r="J16" s="133"/>
      <c r="K16" s="133"/>
      <c r="L16" s="133"/>
      <c r="M16" s="87" t="s">
        <v>86</v>
      </c>
    </row>
    <row r="17" s="104" customFormat="true" ht="18.75" hidden="false" customHeight="true" outlineLevel="0" collapsed="false">
      <c r="A17" s="129"/>
      <c r="B17" s="43" t="s">
        <v>33</v>
      </c>
      <c r="C17" s="129"/>
      <c r="D17" s="130"/>
      <c r="E17" s="125" t="n">
        <f aca="false">SUM(F17:G17)</f>
        <v>381</v>
      </c>
      <c r="F17" s="131" t="n">
        <v>264</v>
      </c>
      <c r="G17" s="132" t="n">
        <v>117</v>
      </c>
      <c r="H17" s="120" t="s">
        <v>25</v>
      </c>
      <c r="I17" s="120" t="s">
        <v>25</v>
      </c>
      <c r="J17" s="133"/>
      <c r="K17" s="134"/>
      <c r="L17" s="133"/>
      <c r="M17" s="87" t="s">
        <v>87</v>
      </c>
    </row>
    <row r="18" s="104" customFormat="true" ht="18.75" hidden="false" customHeight="true" outlineLevel="0" collapsed="false">
      <c r="A18" s="129"/>
      <c r="B18" s="43" t="s">
        <v>35</v>
      </c>
      <c r="C18" s="129"/>
      <c r="D18" s="130"/>
      <c r="E18" s="125" t="n">
        <f aca="false">SUM(F18:H18)</f>
        <v>433</v>
      </c>
      <c r="F18" s="131" t="n">
        <v>294</v>
      </c>
      <c r="G18" s="132" t="n">
        <v>124</v>
      </c>
      <c r="H18" s="111" t="n">
        <v>15</v>
      </c>
      <c r="I18" s="120" t="s">
        <v>25</v>
      </c>
      <c r="J18" s="134"/>
      <c r="K18" s="134"/>
      <c r="L18" s="134"/>
      <c r="M18" s="87" t="s">
        <v>88</v>
      </c>
    </row>
    <row r="19" s="104" customFormat="true" ht="18.75" hidden="false" customHeight="true" outlineLevel="0" collapsed="false">
      <c r="A19" s="129"/>
      <c r="B19" s="43" t="s">
        <v>37</v>
      </c>
      <c r="C19" s="129"/>
      <c r="D19" s="130"/>
      <c r="E19" s="125" t="n">
        <f aca="false">SUM(F19:G19)</f>
        <v>111</v>
      </c>
      <c r="F19" s="131" t="n">
        <v>103</v>
      </c>
      <c r="G19" s="132" t="n">
        <v>8</v>
      </c>
      <c r="H19" s="120" t="s">
        <v>25</v>
      </c>
      <c r="I19" s="120" t="s">
        <v>25</v>
      </c>
      <c r="J19" s="134"/>
      <c r="K19" s="134"/>
      <c r="L19" s="134"/>
      <c r="M19" s="87" t="s">
        <v>89</v>
      </c>
    </row>
    <row r="20" s="104" customFormat="true" ht="18.75" hidden="false" customHeight="true" outlineLevel="0" collapsed="false">
      <c r="A20" s="129"/>
      <c r="B20" s="43" t="s">
        <v>39</v>
      </c>
      <c r="C20" s="129"/>
      <c r="D20" s="130"/>
      <c r="E20" s="125" t="n">
        <f aca="false">SUM(F20:G20)</f>
        <v>97</v>
      </c>
      <c r="F20" s="131" t="n">
        <v>90</v>
      </c>
      <c r="G20" s="132" t="n">
        <v>7</v>
      </c>
      <c r="H20" s="120" t="s">
        <v>25</v>
      </c>
      <c r="I20" s="120" t="s">
        <v>25</v>
      </c>
      <c r="J20" s="134"/>
      <c r="K20" s="134"/>
      <c r="L20" s="134"/>
      <c r="M20" s="87" t="s">
        <v>90</v>
      </c>
    </row>
    <row r="21" s="104" customFormat="true" ht="18.75" hidden="false" customHeight="true" outlineLevel="0" collapsed="false">
      <c r="A21" s="129"/>
      <c r="B21" s="43" t="s">
        <v>41</v>
      </c>
      <c r="C21" s="129"/>
      <c r="D21" s="130"/>
      <c r="E21" s="125" t="n">
        <f aca="false">SUM(F21:H21)</f>
        <v>577</v>
      </c>
      <c r="F21" s="131" t="n">
        <v>396</v>
      </c>
      <c r="G21" s="132" t="n">
        <v>165</v>
      </c>
      <c r="H21" s="111" t="n">
        <v>16</v>
      </c>
      <c r="I21" s="120" t="s">
        <v>25</v>
      </c>
      <c r="J21" s="133"/>
      <c r="K21" s="133"/>
      <c r="L21" s="133"/>
      <c r="M21" s="87" t="s">
        <v>91</v>
      </c>
    </row>
    <row r="22" s="104" customFormat="true" ht="18.75" hidden="false" customHeight="true" outlineLevel="0" collapsed="false">
      <c r="A22" s="129"/>
      <c r="B22" s="43" t="s">
        <v>43</v>
      </c>
      <c r="C22" s="129"/>
      <c r="D22" s="130"/>
      <c r="E22" s="125" t="n">
        <f aca="false">SUM(F22:G22)</f>
        <v>522</v>
      </c>
      <c r="F22" s="131" t="n">
        <v>417</v>
      </c>
      <c r="G22" s="132" t="n">
        <v>105</v>
      </c>
      <c r="H22" s="120" t="s">
        <v>25</v>
      </c>
      <c r="I22" s="120" t="s">
        <v>25</v>
      </c>
      <c r="J22" s="133"/>
      <c r="K22" s="133"/>
      <c r="L22" s="133"/>
      <c r="M22" s="87" t="s">
        <v>92</v>
      </c>
    </row>
    <row r="23" s="104" customFormat="true" ht="18.75" hidden="false" customHeight="true" outlineLevel="0" collapsed="false">
      <c r="A23" s="129"/>
      <c r="B23" s="43" t="s">
        <v>45</v>
      </c>
      <c r="C23" s="129"/>
      <c r="D23" s="130"/>
      <c r="E23" s="125" t="n">
        <f aca="false">SUM(F23:G23)</f>
        <v>717</v>
      </c>
      <c r="F23" s="131" t="n">
        <v>355</v>
      </c>
      <c r="G23" s="132" t="n">
        <v>362</v>
      </c>
      <c r="H23" s="120" t="s">
        <v>25</v>
      </c>
      <c r="I23" s="120" t="s">
        <v>25</v>
      </c>
      <c r="J23" s="133"/>
      <c r="K23" s="133"/>
      <c r="L23" s="133"/>
      <c r="M23" s="87" t="s">
        <v>93</v>
      </c>
    </row>
    <row r="24" s="104" customFormat="true" ht="18.75" hidden="false" customHeight="true" outlineLevel="0" collapsed="false">
      <c r="A24" s="129"/>
      <c r="B24" s="43" t="s">
        <v>47</v>
      </c>
      <c r="C24" s="129"/>
      <c r="D24" s="130"/>
      <c r="E24" s="125" t="n">
        <f aca="false">SUM(F24:G24)</f>
        <v>557</v>
      </c>
      <c r="F24" s="131" t="n">
        <v>416</v>
      </c>
      <c r="G24" s="132" t="n">
        <v>141</v>
      </c>
      <c r="H24" s="120" t="s">
        <v>25</v>
      </c>
      <c r="I24" s="120" t="s">
        <v>25</v>
      </c>
      <c r="J24" s="133"/>
      <c r="K24" s="133"/>
      <c r="L24" s="133"/>
      <c r="M24" s="135" t="s">
        <v>94</v>
      </c>
    </row>
    <row r="25" s="104" customFormat="true" ht="18.75" hidden="false" customHeight="true" outlineLevel="0" collapsed="false">
      <c r="A25" s="129"/>
      <c r="B25" s="129"/>
      <c r="C25" s="129"/>
      <c r="D25" s="130"/>
      <c r="E25" s="111"/>
      <c r="F25" s="136"/>
      <c r="G25" s="111"/>
      <c r="H25" s="111"/>
      <c r="I25" s="111"/>
      <c r="J25" s="137"/>
      <c r="K25" s="137"/>
      <c r="L25" s="137"/>
      <c r="M25" s="129"/>
    </row>
    <row r="26" s="104" customFormat="true" ht="3" hidden="false" customHeight="true" outlineLevel="0" collapsed="false">
      <c r="A26" s="138"/>
      <c r="B26" s="138"/>
      <c r="C26" s="138"/>
      <c r="D26" s="139"/>
      <c r="E26" s="140"/>
      <c r="F26" s="140"/>
      <c r="G26" s="140"/>
      <c r="H26" s="140"/>
      <c r="I26" s="140"/>
      <c r="J26" s="140"/>
      <c r="K26" s="140"/>
      <c r="L26" s="140"/>
      <c r="M26" s="138"/>
    </row>
    <row r="27" s="104" customFormat="true" ht="3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</row>
    <row r="28" s="55" customFormat="true" ht="18.75" hidden="false" customHeight="true" outlineLevel="0" collapsed="false">
      <c r="A28" s="50"/>
      <c r="B28" s="11" t="s">
        <v>49</v>
      </c>
      <c r="C28" s="50"/>
      <c r="D28" s="50"/>
      <c r="E28" s="50"/>
      <c r="F28" s="50"/>
      <c r="G28" s="51" t="s">
        <v>50</v>
      </c>
      <c r="H28" s="52" t="s">
        <v>51</v>
      </c>
      <c r="I28" s="52"/>
      <c r="J28" s="52"/>
      <c r="K28" s="50"/>
      <c r="L28" s="50"/>
      <c r="M28" s="50"/>
    </row>
    <row r="29" s="55" customFormat="true" ht="20.25" hidden="false" customHeight="true" outlineLevel="0" collapsed="false">
      <c r="B29" s="54" t="s">
        <v>52</v>
      </c>
      <c r="C29" s="55" t="s">
        <v>53</v>
      </c>
      <c r="G29" s="56" t="s">
        <v>54</v>
      </c>
      <c r="H29" s="11" t="s">
        <v>55</v>
      </c>
    </row>
    <row r="30" s="1" customFormat="true" ht="21" hidden="false" customHeight="false" outlineLevel="0" collapsed="false">
      <c r="C30" s="55" t="s">
        <v>56</v>
      </c>
      <c r="D30" s="55"/>
      <c r="E30" s="55"/>
      <c r="F30" s="55"/>
      <c r="G30" s="55"/>
      <c r="H30" s="11" t="s">
        <v>57</v>
      </c>
      <c r="I30" s="55"/>
      <c r="J30" s="55"/>
    </row>
    <row r="31" s="1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96</v>
      </c>
      <c r="C1" s="4" t="n">
        <v>3.4</v>
      </c>
      <c r="D1" s="3" t="s">
        <v>111</v>
      </c>
    </row>
    <row r="2" s="5" customFormat="true" ht="21" hidden="false" customHeight="false" outlineLevel="0" collapsed="false">
      <c r="B2" s="6" t="s">
        <v>60</v>
      </c>
      <c r="C2" s="4" t="n">
        <v>3.4</v>
      </c>
      <c r="D2" s="6" t="s">
        <v>112</v>
      </c>
    </row>
    <row r="3" customFormat="false" ht="6" hidden="false" customHeight="true" outlineLevel="0" collapsed="false"/>
    <row r="4" s="143" customFormat="true" ht="21" hidden="false" customHeight="true" outlineLevel="0" collapsed="false">
      <c r="A4" s="59" t="s">
        <v>4</v>
      </c>
      <c r="B4" s="59"/>
      <c r="C4" s="59"/>
      <c r="D4" s="59"/>
      <c r="E4" s="141"/>
      <c r="F4" s="62"/>
      <c r="G4" s="64"/>
      <c r="H4" s="61" t="s">
        <v>113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142" t="s">
        <v>6</v>
      </c>
      <c r="U4" s="142"/>
    </row>
    <row r="5" s="143" customFormat="true" ht="16.5" hidden="false" customHeight="false" outlineLevel="0" collapsed="false">
      <c r="A5" s="59"/>
      <c r="B5" s="59"/>
      <c r="C5" s="59"/>
      <c r="D5" s="59"/>
      <c r="E5" s="79"/>
      <c r="F5" s="66"/>
      <c r="G5" s="144" t="s">
        <v>114</v>
      </c>
      <c r="H5" s="69" t="s">
        <v>115</v>
      </c>
      <c r="I5" s="69"/>
      <c r="J5" s="69"/>
      <c r="K5" s="145" t="s">
        <v>8</v>
      </c>
      <c r="L5" s="145"/>
      <c r="M5" s="145"/>
      <c r="N5" s="141"/>
      <c r="O5" s="62"/>
      <c r="P5" s="64"/>
      <c r="Q5" s="66"/>
      <c r="R5" s="66"/>
      <c r="S5" s="144"/>
      <c r="T5" s="142"/>
      <c r="U5" s="142"/>
    </row>
    <row r="6" s="143" customFormat="true" ht="16.5" hidden="false" customHeight="false" outlineLevel="0" collapsed="false">
      <c r="A6" s="59"/>
      <c r="B6" s="59"/>
      <c r="C6" s="59"/>
      <c r="D6" s="59"/>
      <c r="E6" s="69" t="s">
        <v>10</v>
      </c>
      <c r="F6" s="69"/>
      <c r="G6" s="69"/>
      <c r="H6" s="69" t="s">
        <v>11</v>
      </c>
      <c r="I6" s="69"/>
      <c r="J6" s="69"/>
      <c r="K6" s="145" t="s">
        <v>12</v>
      </c>
      <c r="L6" s="145"/>
      <c r="M6" s="145"/>
      <c r="N6" s="69" t="s">
        <v>116</v>
      </c>
      <c r="O6" s="69"/>
      <c r="P6" s="69"/>
      <c r="Q6" s="72"/>
      <c r="R6" s="72"/>
      <c r="S6" s="72"/>
      <c r="T6" s="142"/>
      <c r="U6" s="142"/>
    </row>
    <row r="7" s="143" customFormat="true" ht="18" hidden="false" customHeight="false" outlineLevel="0" collapsed="false">
      <c r="A7" s="59"/>
      <c r="B7" s="59"/>
      <c r="C7" s="59"/>
      <c r="D7" s="59"/>
      <c r="E7" s="67" t="s">
        <v>14</v>
      </c>
      <c r="F7" s="67"/>
      <c r="G7" s="67"/>
      <c r="H7" s="67" t="s">
        <v>15</v>
      </c>
      <c r="I7" s="67"/>
      <c r="J7" s="67"/>
      <c r="K7" s="145" t="s">
        <v>16</v>
      </c>
      <c r="L7" s="145"/>
      <c r="M7" s="145"/>
      <c r="N7" s="67" t="s">
        <v>17</v>
      </c>
      <c r="O7" s="67"/>
      <c r="P7" s="67"/>
      <c r="Q7" s="68" t="s">
        <v>117</v>
      </c>
      <c r="R7" s="68"/>
      <c r="S7" s="68"/>
      <c r="T7" s="142"/>
      <c r="U7" s="142"/>
    </row>
    <row r="8" s="143" customFormat="true" ht="16.5" hidden="false" customHeight="false" outlineLevel="0" collapsed="false">
      <c r="A8" s="59"/>
      <c r="B8" s="59"/>
      <c r="C8" s="59"/>
      <c r="D8" s="59"/>
      <c r="E8" s="79"/>
      <c r="F8" s="66"/>
      <c r="G8" s="144"/>
      <c r="H8" s="67" t="s">
        <v>19</v>
      </c>
      <c r="I8" s="67"/>
      <c r="J8" s="67"/>
      <c r="K8" s="71" t="s">
        <v>20</v>
      </c>
      <c r="L8" s="71"/>
      <c r="M8" s="71"/>
      <c r="N8" s="67" t="s">
        <v>21</v>
      </c>
      <c r="O8" s="67"/>
      <c r="P8" s="67"/>
      <c r="Q8" s="72" t="s">
        <v>22</v>
      </c>
      <c r="R8" s="72"/>
      <c r="S8" s="72"/>
      <c r="T8" s="142"/>
      <c r="U8" s="142"/>
    </row>
    <row r="9" s="143" customFormat="true" ht="16.5" hidden="false" customHeight="false" outlineLevel="0" collapsed="false">
      <c r="A9" s="59"/>
      <c r="B9" s="59"/>
      <c r="C9" s="59"/>
      <c r="D9" s="59"/>
      <c r="E9" s="74"/>
      <c r="F9" s="76"/>
      <c r="G9" s="146"/>
      <c r="J9" s="146"/>
      <c r="K9" s="147" t="s">
        <v>19</v>
      </c>
      <c r="L9" s="147"/>
      <c r="M9" s="147"/>
      <c r="N9" s="74"/>
      <c r="O9" s="76"/>
      <c r="P9" s="146"/>
      <c r="Q9" s="76"/>
      <c r="R9" s="76"/>
      <c r="S9" s="146"/>
      <c r="T9" s="142"/>
      <c r="U9" s="142"/>
    </row>
    <row r="10" s="143" customFormat="true" ht="16.5" hidden="false" customHeight="false" outlineLevel="0" collapsed="false">
      <c r="A10" s="59"/>
      <c r="B10" s="59"/>
      <c r="C10" s="59"/>
      <c r="D10" s="59"/>
      <c r="E10" s="65" t="s">
        <v>10</v>
      </c>
      <c r="F10" s="65" t="s">
        <v>118</v>
      </c>
      <c r="G10" s="65" t="s">
        <v>119</v>
      </c>
      <c r="H10" s="65" t="s">
        <v>10</v>
      </c>
      <c r="I10" s="65" t="s">
        <v>118</v>
      </c>
      <c r="J10" s="68" t="s">
        <v>119</v>
      </c>
      <c r="K10" s="65" t="s">
        <v>10</v>
      </c>
      <c r="L10" s="65" t="s">
        <v>118</v>
      </c>
      <c r="M10" s="65" t="s">
        <v>119</v>
      </c>
      <c r="N10" s="69" t="s">
        <v>10</v>
      </c>
      <c r="O10" s="69" t="s">
        <v>118</v>
      </c>
      <c r="P10" s="69" t="s">
        <v>119</v>
      </c>
      <c r="Q10" s="65" t="s">
        <v>10</v>
      </c>
      <c r="R10" s="65" t="s">
        <v>118</v>
      </c>
      <c r="S10" s="68" t="s">
        <v>119</v>
      </c>
      <c r="T10" s="142"/>
      <c r="U10" s="142"/>
    </row>
    <row r="11" s="143" customFormat="true" ht="16.5" hidden="false" customHeight="false" outlineLevel="0" collapsed="false">
      <c r="A11" s="59"/>
      <c r="B11" s="59"/>
      <c r="C11" s="59"/>
      <c r="D11" s="59"/>
      <c r="E11" s="148" t="s">
        <v>14</v>
      </c>
      <c r="F11" s="148" t="s">
        <v>120</v>
      </c>
      <c r="G11" s="148" t="s">
        <v>121</v>
      </c>
      <c r="H11" s="148" t="s">
        <v>14</v>
      </c>
      <c r="I11" s="148" t="s">
        <v>120</v>
      </c>
      <c r="J11" s="148" t="s">
        <v>121</v>
      </c>
      <c r="K11" s="148" t="s">
        <v>14</v>
      </c>
      <c r="L11" s="148" t="s">
        <v>120</v>
      </c>
      <c r="M11" s="148" t="s">
        <v>121</v>
      </c>
      <c r="N11" s="148" t="s">
        <v>14</v>
      </c>
      <c r="O11" s="148" t="s">
        <v>120</v>
      </c>
      <c r="P11" s="148" t="s">
        <v>121</v>
      </c>
      <c r="Q11" s="148" t="s">
        <v>14</v>
      </c>
      <c r="R11" s="148" t="s">
        <v>120</v>
      </c>
      <c r="S11" s="148" t="s">
        <v>121</v>
      </c>
      <c r="T11" s="142"/>
      <c r="U11" s="142"/>
    </row>
    <row r="12" s="66" customFormat="true" ht="3" hidden="false" customHeight="true" outlineLevel="0" collapsed="false">
      <c r="A12" s="149"/>
      <c r="B12" s="149"/>
      <c r="C12" s="149"/>
      <c r="D12" s="150"/>
      <c r="E12" s="68"/>
      <c r="F12" s="69"/>
      <c r="G12" s="69"/>
      <c r="H12" s="69"/>
      <c r="I12" s="69"/>
      <c r="J12" s="68"/>
      <c r="K12" s="69"/>
      <c r="L12" s="69"/>
      <c r="M12" s="69"/>
      <c r="N12" s="69"/>
      <c r="O12" s="69"/>
      <c r="P12" s="69"/>
      <c r="Q12" s="151"/>
      <c r="R12" s="151"/>
      <c r="S12" s="152"/>
      <c r="T12" s="71"/>
    </row>
    <row r="13" s="160" customFormat="true" ht="24" hidden="false" customHeight="true" outlineLevel="0" collapsed="false">
      <c r="A13" s="153" t="s">
        <v>23</v>
      </c>
      <c r="B13" s="153"/>
      <c r="C13" s="153"/>
      <c r="D13" s="153"/>
      <c r="E13" s="154" t="n">
        <f aca="false">H13+K13+N13</f>
        <v>7352</v>
      </c>
      <c r="F13" s="154" t="n">
        <f aca="false">I13+L13+O13</f>
        <v>2216</v>
      </c>
      <c r="G13" s="154" t="n">
        <f aca="false">J13+M13+P13</f>
        <v>5136</v>
      </c>
      <c r="H13" s="155" t="n">
        <f aca="false">SUM(H14:H25)</f>
        <v>3993</v>
      </c>
      <c r="I13" s="155" t="n">
        <f aca="false">SUM(I14:I25)</f>
        <v>1126</v>
      </c>
      <c r="J13" s="155" t="n">
        <f aca="false">SUM(J14:J25)</f>
        <v>2867</v>
      </c>
      <c r="K13" s="155" t="n">
        <f aca="false">SUM(K14:K25)</f>
        <v>3316</v>
      </c>
      <c r="L13" s="155" t="n">
        <f aca="false">SUM(L14:L25)</f>
        <v>1077</v>
      </c>
      <c r="M13" s="155" t="n">
        <f aca="false">SUM(M14:M25)</f>
        <v>2239</v>
      </c>
      <c r="N13" s="156" t="n">
        <f aca="false">N19+N22</f>
        <v>43</v>
      </c>
      <c r="O13" s="156" t="n">
        <f aca="false">O19+O22</f>
        <v>13</v>
      </c>
      <c r="P13" s="156" t="n">
        <f aca="false">P19+P22</f>
        <v>30</v>
      </c>
      <c r="Q13" s="157" t="s">
        <v>25</v>
      </c>
      <c r="R13" s="157" t="s">
        <v>25</v>
      </c>
      <c r="S13" s="157" t="s">
        <v>25</v>
      </c>
      <c r="T13" s="158"/>
      <c r="U13" s="159" t="s">
        <v>14</v>
      </c>
    </row>
    <row r="14" customFormat="false" ht="21" hidden="false" customHeight="false" outlineLevel="0" collapsed="false">
      <c r="A14" s="44"/>
      <c r="B14" s="35" t="s">
        <v>24</v>
      </c>
      <c r="C14" s="44"/>
      <c r="D14" s="44"/>
      <c r="E14" s="161" t="n">
        <f aca="false">H14+K14</f>
        <v>1432</v>
      </c>
      <c r="F14" s="161" t="n">
        <f aca="false">I14+L14</f>
        <v>386</v>
      </c>
      <c r="G14" s="161" t="n">
        <f aca="false">J14+M14</f>
        <v>1046</v>
      </c>
      <c r="H14" s="161" t="n">
        <v>543</v>
      </c>
      <c r="I14" s="161" t="n">
        <v>113</v>
      </c>
      <c r="J14" s="162" t="n">
        <v>430</v>
      </c>
      <c r="K14" s="161" t="n">
        <f aca="false">SUM(L14:M14)</f>
        <v>889</v>
      </c>
      <c r="L14" s="161" t="n">
        <v>273</v>
      </c>
      <c r="M14" s="161" t="n">
        <v>616</v>
      </c>
      <c r="N14" s="157" t="s">
        <v>25</v>
      </c>
      <c r="O14" s="157" t="s">
        <v>25</v>
      </c>
      <c r="P14" s="157" t="s">
        <v>25</v>
      </c>
      <c r="Q14" s="157" t="s">
        <v>25</v>
      </c>
      <c r="R14" s="157" t="s">
        <v>25</v>
      </c>
      <c r="S14" s="157" t="s">
        <v>25</v>
      </c>
      <c r="T14" s="163"/>
      <c r="U14" s="87" t="s">
        <v>83</v>
      </c>
      <c r="V14" s="164"/>
      <c r="W14" s="44"/>
    </row>
    <row r="15" customFormat="false" ht="21" hidden="false" customHeight="false" outlineLevel="0" collapsed="false">
      <c r="B15" s="43" t="s">
        <v>27</v>
      </c>
      <c r="E15" s="161" t="n">
        <f aca="false">H15</f>
        <v>111</v>
      </c>
      <c r="F15" s="161" t="n">
        <f aca="false">I15</f>
        <v>37</v>
      </c>
      <c r="G15" s="161" t="n">
        <f aca="false">J15</f>
        <v>74</v>
      </c>
      <c r="H15" s="161" t="n">
        <v>111</v>
      </c>
      <c r="I15" s="161" t="n">
        <v>37</v>
      </c>
      <c r="J15" s="162" t="n">
        <v>74</v>
      </c>
      <c r="K15" s="157" t="s">
        <v>25</v>
      </c>
      <c r="L15" s="157" t="s">
        <v>25</v>
      </c>
      <c r="M15" s="157" t="s">
        <v>25</v>
      </c>
      <c r="N15" s="157" t="s">
        <v>25</v>
      </c>
      <c r="O15" s="157" t="s">
        <v>25</v>
      </c>
      <c r="P15" s="157" t="s">
        <v>25</v>
      </c>
      <c r="Q15" s="157" t="s">
        <v>25</v>
      </c>
      <c r="R15" s="157" t="s">
        <v>25</v>
      </c>
      <c r="S15" s="157" t="s">
        <v>25</v>
      </c>
      <c r="T15" s="163"/>
      <c r="U15" s="87" t="s">
        <v>84</v>
      </c>
      <c r="V15" s="164"/>
      <c r="W15" s="44"/>
    </row>
    <row r="16" customFormat="false" ht="21" hidden="false" customHeight="false" outlineLevel="0" collapsed="false">
      <c r="B16" s="43" t="s">
        <v>29</v>
      </c>
      <c r="E16" s="161" t="n">
        <f aca="false">H16+K16</f>
        <v>835</v>
      </c>
      <c r="F16" s="161" t="n">
        <f aca="false">I16+L16</f>
        <v>277</v>
      </c>
      <c r="G16" s="161" t="n">
        <f aca="false">J16+M16</f>
        <v>558</v>
      </c>
      <c r="H16" s="161" t="n">
        <v>387</v>
      </c>
      <c r="I16" s="161" t="n">
        <v>125</v>
      </c>
      <c r="J16" s="162" t="n">
        <v>262</v>
      </c>
      <c r="K16" s="161" t="n">
        <f aca="false">SUM(L16:M16)</f>
        <v>448</v>
      </c>
      <c r="L16" s="161" t="n">
        <v>152</v>
      </c>
      <c r="M16" s="161" t="n">
        <v>296</v>
      </c>
      <c r="N16" s="157" t="s">
        <v>25</v>
      </c>
      <c r="O16" s="157" t="s">
        <v>25</v>
      </c>
      <c r="P16" s="157" t="s">
        <v>25</v>
      </c>
      <c r="Q16" s="157" t="s">
        <v>25</v>
      </c>
      <c r="R16" s="157" t="s">
        <v>25</v>
      </c>
      <c r="S16" s="157" t="s">
        <v>25</v>
      </c>
      <c r="T16" s="45"/>
      <c r="U16" s="87" t="s">
        <v>85</v>
      </c>
      <c r="V16" s="165"/>
      <c r="W16" s="165"/>
    </row>
    <row r="17" customFormat="false" ht="21" hidden="false" customHeight="false" outlineLevel="0" collapsed="false">
      <c r="A17" s="44"/>
      <c r="B17" s="43" t="s">
        <v>31</v>
      </c>
      <c r="C17" s="44"/>
      <c r="D17" s="44"/>
      <c r="E17" s="161" t="n">
        <f aca="false">H17+K17</f>
        <v>323</v>
      </c>
      <c r="F17" s="161" t="n">
        <f aca="false">I17+L17</f>
        <v>86</v>
      </c>
      <c r="G17" s="161" t="n">
        <f aca="false">J17+M17</f>
        <v>237</v>
      </c>
      <c r="H17" s="161" t="n">
        <v>133</v>
      </c>
      <c r="I17" s="161" t="n">
        <v>44</v>
      </c>
      <c r="J17" s="162" t="n">
        <v>89</v>
      </c>
      <c r="K17" s="161" t="n">
        <f aca="false">SUM(L17:M17)</f>
        <v>190</v>
      </c>
      <c r="L17" s="161" t="n">
        <v>42</v>
      </c>
      <c r="M17" s="161" t="n">
        <v>148</v>
      </c>
      <c r="N17" s="157" t="s">
        <v>25</v>
      </c>
      <c r="O17" s="157" t="s">
        <v>25</v>
      </c>
      <c r="P17" s="157" t="s">
        <v>25</v>
      </c>
      <c r="Q17" s="157" t="s">
        <v>25</v>
      </c>
      <c r="R17" s="157" t="s">
        <v>25</v>
      </c>
      <c r="S17" s="157" t="s">
        <v>25</v>
      </c>
      <c r="T17" s="45"/>
      <c r="U17" s="87" t="s">
        <v>86</v>
      </c>
      <c r="V17" s="165"/>
      <c r="W17" s="165"/>
    </row>
    <row r="18" customFormat="false" ht="21" hidden="false" customHeight="false" outlineLevel="0" collapsed="false">
      <c r="A18" s="44"/>
      <c r="B18" s="43" t="s">
        <v>33</v>
      </c>
      <c r="C18" s="44"/>
      <c r="D18" s="39"/>
      <c r="E18" s="161" t="n">
        <f aca="false">H18+K18</f>
        <v>493</v>
      </c>
      <c r="F18" s="161" t="n">
        <f aca="false">I18+L18</f>
        <v>187</v>
      </c>
      <c r="G18" s="161" t="n">
        <f aca="false">J18+M18</f>
        <v>306</v>
      </c>
      <c r="H18" s="161" t="n">
        <v>310</v>
      </c>
      <c r="I18" s="161" t="n">
        <v>124</v>
      </c>
      <c r="J18" s="162" t="n">
        <v>186</v>
      </c>
      <c r="K18" s="161" t="n">
        <f aca="false">SUM(L18:M18)</f>
        <v>183</v>
      </c>
      <c r="L18" s="161" t="n">
        <v>63</v>
      </c>
      <c r="M18" s="161" t="n">
        <v>120</v>
      </c>
      <c r="N18" s="157" t="s">
        <v>25</v>
      </c>
      <c r="O18" s="157" t="s">
        <v>25</v>
      </c>
      <c r="P18" s="157" t="s">
        <v>25</v>
      </c>
      <c r="Q18" s="157" t="s">
        <v>25</v>
      </c>
      <c r="R18" s="157" t="s">
        <v>25</v>
      </c>
      <c r="S18" s="157" t="s">
        <v>25</v>
      </c>
      <c r="T18" s="45"/>
      <c r="U18" s="87" t="s">
        <v>87</v>
      </c>
    </row>
    <row r="19" customFormat="false" ht="21" hidden="false" customHeight="false" outlineLevel="0" collapsed="false">
      <c r="A19" s="44"/>
      <c r="B19" s="43" t="s">
        <v>35</v>
      </c>
      <c r="C19" s="44"/>
      <c r="D19" s="39"/>
      <c r="E19" s="162" t="n">
        <f aca="false">H19+K19+N19</f>
        <v>584</v>
      </c>
      <c r="F19" s="162" t="n">
        <f aca="false">I19+L19+O19</f>
        <v>178</v>
      </c>
      <c r="G19" s="162" t="n">
        <f aca="false">J19+M19+P19</f>
        <v>406</v>
      </c>
      <c r="H19" s="161" t="n">
        <v>344</v>
      </c>
      <c r="I19" s="161" t="n">
        <v>96</v>
      </c>
      <c r="J19" s="162" t="n">
        <v>248</v>
      </c>
      <c r="K19" s="161" t="n">
        <f aca="false">SUM(L19:M19)</f>
        <v>219</v>
      </c>
      <c r="L19" s="161" t="n">
        <v>77</v>
      </c>
      <c r="M19" s="161" t="n">
        <v>142</v>
      </c>
      <c r="N19" s="41" t="n">
        <v>21</v>
      </c>
      <c r="O19" s="41" t="n">
        <v>5</v>
      </c>
      <c r="P19" s="41" t="n">
        <v>16</v>
      </c>
      <c r="Q19" s="157" t="s">
        <v>25</v>
      </c>
      <c r="R19" s="157" t="s">
        <v>25</v>
      </c>
      <c r="S19" s="157" t="s">
        <v>25</v>
      </c>
      <c r="T19" s="45"/>
      <c r="U19" s="87" t="s">
        <v>88</v>
      </c>
    </row>
    <row r="20" customFormat="false" ht="21" hidden="false" customHeight="false" outlineLevel="0" collapsed="false">
      <c r="A20" s="44"/>
      <c r="B20" s="43" t="s">
        <v>37</v>
      </c>
      <c r="C20" s="44"/>
      <c r="D20" s="39"/>
      <c r="E20" s="161" t="n">
        <f aca="false">H20+K20</f>
        <v>136</v>
      </c>
      <c r="F20" s="161" t="n">
        <f aca="false">I20+L20</f>
        <v>41</v>
      </c>
      <c r="G20" s="161" t="n">
        <f aca="false">J20+M20</f>
        <v>95</v>
      </c>
      <c r="H20" s="161" t="n">
        <v>123</v>
      </c>
      <c r="I20" s="161" t="n">
        <v>36</v>
      </c>
      <c r="J20" s="162" t="n">
        <v>87</v>
      </c>
      <c r="K20" s="161" t="n">
        <f aca="false">SUM(L20:M20)</f>
        <v>13</v>
      </c>
      <c r="L20" s="161" t="n">
        <v>5</v>
      </c>
      <c r="M20" s="161" t="n">
        <v>8</v>
      </c>
      <c r="N20" s="157" t="s">
        <v>25</v>
      </c>
      <c r="O20" s="157" t="s">
        <v>25</v>
      </c>
      <c r="P20" s="157" t="s">
        <v>25</v>
      </c>
      <c r="Q20" s="157" t="s">
        <v>25</v>
      </c>
      <c r="R20" s="157" t="s">
        <v>25</v>
      </c>
      <c r="S20" s="157" t="s">
        <v>25</v>
      </c>
      <c r="T20" s="45"/>
      <c r="U20" s="87" t="s">
        <v>89</v>
      </c>
    </row>
    <row r="21" customFormat="false" ht="21" hidden="false" customHeight="false" outlineLevel="0" collapsed="false">
      <c r="A21" s="44"/>
      <c r="B21" s="43" t="s">
        <v>39</v>
      </c>
      <c r="C21" s="44"/>
      <c r="D21" s="39"/>
      <c r="E21" s="161" t="n">
        <f aca="false">H21+K21</f>
        <v>105</v>
      </c>
      <c r="F21" s="161" t="n">
        <f aca="false">I21+L21</f>
        <v>28</v>
      </c>
      <c r="G21" s="161" t="n">
        <f aca="false">J21+M21</f>
        <v>77</v>
      </c>
      <c r="H21" s="161" t="n">
        <v>93</v>
      </c>
      <c r="I21" s="161" t="n">
        <v>25</v>
      </c>
      <c r="J21" s="162" t="n">
        <v>68</v>
      </c>
      <c r="K21" s="161" t="n">
        <f aca="false">SUM(L21:M21)</f>
        <v>12</v>
      </c>
      <c r="L21" s="161" t="n">
        <v>3</v>
      </c>
      <c r="M21" s="161" t="n">
        <v>9</v>
      </c>
      <c r="N21" s="157" t="s">
        <v>25</v>
      </c>
      <c r="O21" s="157" t="s">
        <v>25</v>
      </c>
      <c r="P21" s="157" t="s">
        <v>25</v>
      </c>
      <c r="Q21" s="157" t="s">
        <v>25</v>
      </c>
      <c r="R21" s="157" t="s">
        <v>25</v>
      </c>
      <c r="S21" s="157" t="s">
        <v>25</v>
      </c>
      <c r="T21" s="45"/>
      <c r="U21" s="87" t="s">
        <v>90</v>
      </c>
    </row>
    <row r="22" customFormat="false" ht="21" hidden="false" customHeight="false" outlineLevel="0" collapsed="false">
      <c r="A22" s="44"/>
      <c r="B22" s="43" t="s">
        <v>41</v>
      </c>
      <c r="C22" s="44"/>
      <c r="D22" s="39"/>
      <c r="E22" s="162" t="n">
        <f aca="false">H22+K22+N22</f>
        <v>767</v>
      </c>
      <c r="F22" s="162" t="n">
        <f aca="false">I22+L22+O22</f>
        <v>200</v>
      </c>
      <c r="G22" s="162" t="n">
        <f aca="false">J22+M22+P22</f>
        <v>567</v>
      </c>
      <c r="H22" s="161" t="n">
        <v>490</v>
      </c>
      <c r="I22" s="161" t="n">
        <v>127</v>
      </c>
      <c r="J22" s="162" t="n">
        <v>363</v>
      </c>
      <c r="K22" s="161" t="n">
        <f aca="false">SUM(L22:M22)</f>
        <v>255</v>
      </c>
      <c r="L22" s="161" t="n">
        <v>65</v>
      </c>
      <c r="M22" s="161" t="n">
        <v>190</v>
      </c>
      <c r="N22" s="41" t="n">
        <v>22</v>
      </c>
      <c r="O22" s="41" t="n">
        <v>8</v>
      </c>
      <c r="P22" s="41" t="n">
        <v>14</v>
      </c>
      <c r="Q22" s="157" t="s">
        <v>25</v>
      </c>
      <c r="R22" s="157" t="s">
        <v>25</v>
      </c>
      <c r="S22" s="157" t="s">
        <v>25</v>
      </c>
      <c r="T22" s="45"/>
      <c r="U22" s="87" t="s">
        <v>91</v>
      </c>
    </row>
    <row r="23" customFormat="false" ht="21" hidden="false" customHeight="false" outlineLevel="0" collapsed="false">
      <c r="A23" s="44"/>
      <c r="B23" s="43" t="s">
        <v>43</v>
      </c>
      <c r="C23" s="44"/>
      <c r="D23" s="39"/>
      <c r="E23" s="161" t="n">
        <f aca="false">H23+K23</f>
        <v>729</v>
      </c>
      <c r="F23" s="161" t="n">
        <f aca="false">I23+L23</f>
        <v>197</v>
      </c>
      <c r="G23" s="161" t="n">
        <f aca="false">J23+M23</f>
        <v>532</v>
      </c>
      <c r="H23" s="161" t="n">
        <v>586</v>
      </c>
      <c r="I23" s="161" t="n">
        <v>153</v>
      </c>
      <c r="J23" s="162" t="n">
        <v>433</v>
      </c>
      <c r="K23" s="161" t="n">
        <f aca="false">SUM(L23:M23)</f>
        <v>143</v>
      </c>
      <c r="L23" s="161" t="n">
        <v>44</v>
      </c>
      <c r="M23" s="161" t="n">
        <v>99</v>
      </c>
      <c r="N23" s="157" t="s">
        <v>25</v>
      </c>
      <c r="O23" s="157" t="s">
        <v>25</v>
      </c>
      <c r="P23" s="157" t="s">
        <v>25</v>
      </c>
      <c r="Q23" s="157" t="s">
        <v>25</v>
      </c>
      <c r="R23" s="157" t="s">
        <v>25</v>
      </c>
      <c r="S23" s="157" t="s">
        <v>25</v>
      </c>
      <c r="T23" s="45"/>
      <c r="U23" s="87" t="s">
        <v>92</v>
      </c>
    </row>
    <row r="24" customFormat="false" ht="21" hidden="false" customHeight="false" outlineLevel="0" collapsed="false">
      <c r="A24" s="44"/>
      <c r="B24" s="43" t="s">
        <v>45</v>
      </c>
      <c r="C24" s="44"/>
      <c r="D24" s="39"/>
      <c r="E24" s="161" t="n">
        <f aca="false">H24+K24</f>
        <v>1140</v>
      </c>
      <c r="F24" s="161" t="n">
        <f aca="false">I24+L24</f>
        <v>419</v>
      </c>
      <c r="G24" s="161" t="n">
        <f aca="false">J24+M24</f>
        <v>721</v>
      </c>
      <c r="H24" s="161" t="n">
        <v>359</v>
      </c>
      <c r="I24" s="161" t="n">
        <v>112</v>
      </c>
      <c r="J24" s="162" t="n">
        <v>247</v>
      </c>
      <c r="K24" s="161" t="n">
        <f aca="false">SUM(L24:M24)</f>
        <v>781</v>
      </c>
      <c r="L24" s="161" t="n">
        <v>307</v>
      </c>
      <c r="M24" s="161" t="n">
        <v>474</v>
      </c>
      <c r="N24" s="157" t="s">
        <v>25</v>
      </c>
      <c r="O24" s="157" t="s">
        <v>25</v>
      </c>
      <c r="P24" s="157" t="s">
        <v>25</v>
      </c>
      <c r="Q24" s="157" t="s">
        <v>25</v>
      </c>
      <c r="R24" s="157" t="s">
        <v>25</v>
      </c>
      <c r="S24" s="157" t="s">
        <v>25</v>
      </c>
      <c r="T24" s="45"/>
      <c r="U24" s="87" t="s">
        <v>93</v>
      </c>
    </row>
    <row r="25" customFormat="false" ht="21" hidden="false" customHeight="false" outlineLevel="0" collapsed="false">
      <c r="A25" s="44"/>
      <c r="B25" s="43" t="s">
        <v>47</v>
      </c>
      <c r="C25" s="44"/>
      <c r="D25" s="39"/>
      <c r="E25" s="161" t="n">
        <f aca="false">H25+K25</f>
        <v>697</v>
      </c>
      <c r="F25" s="161" t="n">
        <f aca="false">I25+L25</f>
        <v>180</v>
      </c>
      <c r="G25" s="161" t="n">
        <f aca="false">J25+M25</f>
        <v>517</v>
      </c>
      <c r="H25" s="161" t="n">
        <v>514</v>
      </c>
      <c r="I25" s="161" t="n">
        <v>134</v>
      </c>
      <c r="J25" s="162" t="n">
        <v>380</v>
      </c>
      <c r="K25" s="161" t="n">
        <f aca="false">SUM(L25:M25)</f>
        <v>183</v>
      </c>
      <c r="L25" s="161" t="n">
        <v>46</v>
      </c>
      <c r="M25" s="161" t="n">
        <v>137</v>
      </c>
      <c r="N25" s="157" t="s">
        <v>25</v>
      </c>
      <c r="O25" s="157" t="s">
        <v>25</v>
      </c>
      <c r="P25" s="157" t="s">
        <v>25</v>
      </c>
      <c r="Q25" s="157" t="s">
        <v>25</v>
      </c>
      <c r="R25" s="157" t="s">
        <v>25</v>
      </c>
      <c r="S25" s="157" t="s">
        <v>25</v>
      </c>
      <c r="T25" s="45"/>
      <c r="U25" s="87" t="s">
        <v>94</v>
      </c>
    </row>
    <row r="26" customFormat="false" ht="3" hidden="false" customHeight="true" outlineLevel="0" collapsed="false">
      <c r="A26" s="46"/>
      <c r="B26" s="46"/>
      <c r="C26" s="46"/>
      <c r="D26" s="47"/>
      <c r="E26" s="47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166"/>
      <c r="R26" s="166"/>
      <c r="S26" s="166"/>
      <c r="T26" s="48"/>
      <c r="U26" s="46"/>
    </row>
    <row r="27" customFormat="false" ht="3" hidden="false" customHeight="true" outlineLevel="0" collapsed="false"/>
    <row r="28" s="143" customFormat="true" ht="16.5" hidden="false" customHeight="true" outlineLevel="0" collapsed="false">
      <c r="A28" s="66"/>
      <c r="B28" s="11" t="s">
        <v>49</v>
      </c>
      <c r="C28" s="50"/>
      <c r="D28" s="50"/>
      <c r="E28" s="50"/>
      <c r="F28" s="50"/>
      <c r="J28" s="51" t="s">
        <v>50</v>
      </c>
      <c r="K28" s="52" t="s">
        <v>51</v>
      </c>
      <c r="M28" s="52"/>
      <c r="N28" s="52"/>
    </row>
    <row r="29" s="143" customFormat="true" ht="16.5" hidden="false" customHeight="true" outlineLevel="0" collapsed="false">
      <c r="B29" s="54" t="s">
        <v>52</v>
      </c>
      <c r="C29" s="55" t="s">
        <v>53</v>
      </c>
      <c r="D29" s="55"/>
      <c r="E29" s="55"/>
      <c r="F29" s="55"/>
      <c r="J29" s="56" t="s">
        <v>54</v>
      </c>
      <c r="K29" s="11" t="s">
        <v>55</v>
      </c>
      <c r="M29" s="55"/>
      <c r="N29" s="55"/>
    </row>
    <row r="30" customFormat="false" ht="16.5" hidden="false" customHeight="true" outlineLevel="0" collapsed="false">
      <c r="C30" s="55" t="s">
        <v>56</v>
      </c>
      <c r="D30" s="55"/>
      <c r="E30" s="55"/>
      <c r="F30" s="55"/>
      <c r="J30" s="55"/>
      <c r="K30" s="11" t="s">
        <v>57</v>
      </c>
      <c r="M30" s="143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7" t="s">
        <v>96</v>
      </c>
      <c r="C1" s="4" t="n">
        <v>3.5</v>
      </c>
      <c r="D1" s="57" t="s">
        <v>122</v>
      </c>
    </row>
    <row r="2" s="58" customFormat="true" ht="21" hidden="false" customHeight="false" outlineLevel="0" collapsed="false">
      <c r="B2" s="58" t="s">
        <v>60</v>
      </c>
      <c r="C2" s="4" t="n">
        <v>3.5</v>
      </c>
      <c r="D2" s="58" t="s">
        <v>12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167" t="s">
        <v>124</v>
      </c>
      <c r="B4" s="167"/>
      <c r="C4" s="167"/>
      <c r="D4" s="167"/>
      <c r="E4" s="168"/>
      <c r="F4" s="169"/>
      <c r="G4" s="170"/>
      <c r="H4" s="171" t="s">
        <v>125</v>
      </c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2" t="s">
        <v>126</v>
      </c>
    </row>
    <row r="5" customFormat="false" ht="21" hidden="false" customHeight="false" outlineLevel="0" collapsed="false">
      <c r="A5" s="167"/>
      <c r="B5" s="167"/>
      <c r="C5" s="167"/>
      <c r="D5" s="167"/>
      <c r="E5" s="173" t="s">
        <v>10</v>
      </c>
      <c r="F5" s="173"/>
      <c r="G5" s="173"/>
      <c r="H5" s="174" t="s">
        <v>102</v>
      </c>
      <c r="I5" s="174"/>
      <c r="J5" s="174"/>
      <c r="K5" s="174" t="s">
        <v>70</v>
      </c>
      <c r="L5" s="174"/>
      <c r="M5" s="174"/>
      <c r="N5" s="174" t="s">
        <v>103</v>
      </c>
      <c r="O5" s="174"/>
      <c r="P5" s="174"/>
      <c r="Q5" s="175" t="s">
        <v>127</v>
      </c>
      <c r="R5" s="175"/>
      <c r="S5" s="175"/>
      <c r="T5" s="172"/>
    </row>
    <row r="6" customFormat="false" ht="21" hidden="false" customHeight="false" outlineLevel="0" collapsed="false">
      <c r="A6" s="167"/>
      <c r="B6" s="167"/>
      <c r="C6" s="167"/>
      <c r="D6" s="167"/>
      <c r="E6" s="176" t="s">
        <v>14</v>
      </c>
      <c r="F6" s="176"/>
      <c r="G6" s="176"/>
      <c r="H6" s="176" t="s">
        <v>106</v>
      </c>
      <c r="I6" s="176"/>
      <c r="J6" s="176"/>
      <c r="K6" s="176" t="s">
        <v>76</v>
      </c>
      <c r="L6" s="176"/>
      <c r="M6" s="176"/>
      <c r="N6" s="176" t="s">
        <v>81</v>
      </c>
      <c r="O6" s="176"/>
      <c r="P6" s="176"/>
      <c r="Q6" s="177" t="s">
        <v>128</v>
      </c>
      <c r="R6" s="177"/>
      <c r="S6" s="177"/>
      <c r="T6" s="172"/>
    </row>
    <row r="7" customFormat="false" ht="21" hidden="false" customHeight="false" outlineLevel="0" collapsed="false">
      <c r="A7" s="167"/>
      <c r="B7" s="167"/>
      <c r="C7" s="167"/>
      <c r="D7" s="167"/>
      <c r="E7" s="174" t="s">
        <v>10</v>
      </c>
      <c r="F7" s="178" t="s">
        <v>118</v>
      </c>
      <c r="G7" s="178" t="s">
        <v>119</v>
      </c>
      <c r="H7" s="174" t="s">
        <v>10</v>
      </c>
      <c r="I7" s="178" t="s">
        <v>118</v>
      </c>
      <c r="J7" s="175" t="s">
        <v>119</v>
      </c>
      <c r="K7" s="174" t="s">
        <v>10</v>
      </c>
      <c r="L7" s="174" t="s">
        <v>118</v>
      </c>
      <c r="M7" s="175" t="s">
        <v>119</v>
      </c>
      <c r="N7" s="174" t="s">
        <v>10</v>
      </c>
      <c r="O7" s="174" t="s">
        <v>118</v>
      </c>
      <c r="P7" s="175" t="s">
        <v>119</v>
      </c>
      <c r="Q7" s="174" t="s">
        <v>10</v>
      </c>
      <c r="R7" s="174" t="s">
        <v>118</v>
      </c>
      <c r="S7" s="175" t="s">
        <v>119</v>
      </c>
      <c r="T7" s="172"/>
    </row>
    <row r="8" customFormat="false" ht="21" hidden="false" customHeight="false" outlineLevel="0" collapsed="false">
      <c r="A8" s="167"/>
      <c r="B8" s="167"/>
      <c r="C8" s="167"/>
      <c r="D8" s="167"/>
      <c r="E8" s="176" t="s">
        <v>14</v>
      </c>
      <c r="F8" s="177" t="s">
        <v>120</v>
      </c>
      <c r="G8" s="177" t="s">
        <v>121</v>
      </c>
      <c r="H8" s="176" t="s">
        <v>14</v>
      </c>
      <c r="I8" s="177" t="s">
        <v>120</v>
      </c>
      <c r="J8" s="177" t="s">
        <v>121</v>
      </c>
      <c r="K8" s="176" t="s">
        <v>14</v>
      </c>
      <c r="L8" s="176" t="s">
        <v>120</v>
      </c>
      <c r="M8" s="177" t="s">
        <v>121</v>
      </c>
      <c r="N8" s="176" t="s">
        <v>14</v>
      </c>
      <c r="O8" s="176" t="s">
        <v>120</v>
      </c>
      <c r="P8" s="177" t="s">
        <v>121</v>
      </c>
      <c r="Q8" s="176" t="s">
        <v>14</v>
      </c>
      <c r="R8" s="176" t="s">
        <v>120</v>
      </c>
      <c r="S8" s="177" t="s">
        <v>121</v>
      </c>
      <c r="T8" s="172"/>
    </row>
    <row r="9" s="44" customFormat="true" ht="3" hidden="false" customHeight="true" outlineLevel="0" collapsed="false">
      <c r="A9" s="179"/>
      <c r="B9" s="179"/>
      <c r="C9" s="179"/>
      <c r="D9" s="180"/>
      <c r="E9" s="181"/>
      <c r="F9" s="175"/>
      <c r="G9" s="175"/>
      <c r="H9" s="182"/>
      <c r="I9" s="183"/>
      <c r="J9" s="183"/>
      <c r="K9" s="182"/>
      <c r="L9" s="182"/>
      <c r="M9" s="183"/>
      <c r="N9" s="182"/>
      <c r="O9" s="182"/>
      <c r="P9" s="183"/>
      <c r="Q9" s="181"/>
      <c r="R9" s="181"/>
      <c r="S9" s="175"/>
      <c r="T9" s="184"/>
    </row>
    <row r="10" s="160" customFormat="true" ht="23.25" hidden="false" customHeight="true" outlineLevel="0" collapsed="false">
      <c r="A10" s="185" t="s">
        <v>23</v>
      </c>
      <c r="B10" s="185"/>
      <c r="C10" s="185"/>
      <c r="D10" s="185"/>
      <c r="E10" s="125" t="n">
        <f aca="false">SUM(E11:E22)</f>
        <v>3993</v>
      </c>
      <c r="F10" s="125" t="n">
        <f aca="false">SUM(F11:F22)</f>
        <v>1126</v>
      </c>
      <c r="G10" s="125" t="n">
        <f aca="false">SUM(G11:G22)</f>
        <v>2867</v>
      </c>
      <c r="H10" s="186"/>
      <c r="I10" s="187"/>
      <c r="J10" s="187"/>
      <c r="K10" s="186"/>
      <c r="L10" s="186"/>
      <c r="M10" s="187"/>
      <c r="N10" s="186"/>
      <c r="O10" s="186"/>
      <c r="P10" s="187"/>
      <c r="Q10" s="188" t="s">
        <v>25</v>
      </c>
      <c r="R10" s="188" t="s">
        <v>25</v>
      </c>
      <c r="S10" s="188" t="s">
        <v>25</v>
      </c>
      <c r="T10" s="189" t="s">
        <v>14</v>
      </c>
    </row>
    <row r="11" customFormat="false" ht="23.25" hidden="false" customHeight="true" outlineLevel="0" collapsed="false">
      <c r="A11" s="190"/>
      <c r="B11" s="35" t="s">
        <v>24</v>
      </c>
      <c r="C11" s="190"/>
      <c r="D11" s="191"/>
      <c r="E11" s="161" t="n">
        <v>543</v>
      </c>
      <c r="F11" s="161" t="n">
        <v>113</v>
      </c>
      <c r="G11" s="162" t="n">
        <v>430</v>
      </c>
      <c r="H11" s="192"/>
      <c r="I11" s="193"/>
      <c r="J11" s="193"/>
      <c r="K11" s="192"/>
      <c r="L11" s="192"/>
      <c r="M11" s="193"/>
      <c r="N11" s="192"/>
      <c r="O11" s="192"/>
      <c r="P11" s="193"/>
      <c r="Q11" s="188" t="s">
        <v>25</v>
      </c>
      <c r="R11" s="188" t="s">
        <v>25</v>
      </c>
      <c r="S11" s="188" t="s">
        <v>25</v>
      </c>
      <c r="T11" s="87" t="s">
        <v>83</v>
      </c>
    </row>
    <row r="12" customFormat="false" ht="23.25" hidden="false" customHeight="true" outlineLevel="0" collapsed="false">
      <c r="A12" s="184"/>
      <c r="B12" s="43" t="s">
        <v>27</v>
      </c>
      <c r="C12" s="184"/>
      <c r="D12" s="194"/>
      <c r="E12" s="161" t="n">
        <v>111</v>
      </c>
      <c r="F12" s="161" t="n">
        <v>37</v>
      </c>
      <c r="G12" s="162" t="n">
        <v>74</v>
      </c>
      <c r="H12" s="192"/>
      <c r="I12" s="193"/>
      <c r="J12" s="193"/>
      <c r="K12" s="192"/>
      <c r="L12" s="192"/>
      <c r="M12" s="193"/>
      <c r="N12" s="192"/>
      <c r="O12" s="192"/>
      <c r="P12" s="193"/>
      <c r="Q12" s="188" t="s">
        <v>25</v>
      </c>
      <c r="R12" s="188" t="s">
        <v>25</v>
      </c>
      <c r="S12" s="188" t="s">
        <v>25</v>
      </c>
      <c r="T12" s="87" t="s">
        <v>84</v>
      </c>
    </row>
    <row r="13" customFormat="false" ht="23.25" hidden="false" customHeight="true" outlineLevel="0" collapsed="false">
      <c r="A13" s="184"/>
      <c r="B13" s="43" t="s">
        <v>29</v>
      </c>
      <c r="C13" s="184"/>
      <c r="D13" s="194"/>
      <c r="E13" s="161" t="n">
        <v>387</v>
      </c>
      <c r="F13" s="161" t="n">
        <v>125</v>
      </c>
      <c r="G13" s="162" t="n">
        <v>262</v>
      </c>
      <c r="H13" s="16" t="n">
        <v>85</v>
      </c>
      <c r="I13" s="195" t="n">
        <v>12</v>
      </c>
      <c r="J13" s="195" t="n">
        <v>73</v>
      </c>
      <c r="K13" s="16" t="n">
        <v>287</v>
      </c>
      <c r="L13" s="16" t="n">
        <v>87</v>
      </c>
      <c r="M13" s="195" t="n">
        <v>200</v>
      </c>
      <c r="N13" s="16" t="n">
        <v>15</v>
      </c>
      <c r="O13" s="16" t="n">
        <v>5</v>
      </c>
      <c r="P13" s="195" t="n">
        <v>10</v>
      </c>
      <c r="Q13" s="188" t="s">
        <v>25</v>
      </c>
      <c r="R13" s="188" t="s">
        <v>25</v>
      </c>
      <c r="S13" s="188" t="s">
        <v>25</v>
      </c>
      <c r="T13" s="87" t="s">
        <v>85</v>
      </c>
    </row>
    <row r="14" customFormat="false" ht="23.25" hidden="false" customHeight="true" outlineLevel="0" collapsed="false">
      <c r="A14" s="184"/>
      <c r="B14" s="43" t="s">
        <v>31</v>
      </c>
      <c r="C14" s="184"/>
      <c r="D14" s="194"/>
      <c r="E14" s="161" t="n">
        <v>133</v>
      </c>
      <c r="F14" s="161" t="n">
        <v>44</v>
      </c>
      <c r="G14" s="162" t="n">
        <v>89</v>
      </c>
      <c r="H14" s="192"/>
      <c r="I14" s="193"/>
      <c r="J14" s="193"/>
      <c r="K14" s="192"/>
      <c r="L14" s="192"/>
      <c r="M14" s="193"/>
      <c r="N14" s="192"/>
      <c r="O14" s="192"/>
      <c r="P14" s="193"/>
      <c r="Q14" s="188" t="s">
        <v>25</v>
      </c>
      <c r="R14" s="188" t="s">
        <v>25</v>
      </c>
      <c r="S14" s="188" t="s">
        <v>25</v>
      </c>
      <c r="T14" s="87" t="s">
        <v>86</v>
      </c>
    </row>
    <row r="15" customFormat="false" ht="23.25" hidden="false" customHeight="true" outlineLevel="0" collapsed="false">
      <c r="A15" s="184"/>
      <c r="B15" s="43" t="s">
        <v>33</v>
      </c>
      <c r="C15" s="184"/>
      <c r="D15" s="194"/>
      <c r="E15" s="161" t="n">
        <v>310</v>
      </c>
      <c r="F15" s="161" t="n">
        <v>124</v>
      </c>
      <c r="G15" s="162" t="n">
        <v>186</v>
      </c>
      <c r="H15" s="192"/>
      <c r="I15" s="193"/>
      <c r="J15" s="193"/>
      <c r="K15" s="192"/>
      <c r="L15" s="192"/>
      <c r="M15" s="193"/>
      <c r="N15" s="192"/>
      <c r="O15" s="192"/>
      <c r="P15" s="193"/>
      <c r="Q15" s="188" t="s">
        <v>25</v>
      </c>
      <c r="R15" s="188" t="s">
        <v>25</v>
      </c>
      <c r="S15" s="188" t="s">
        <v>25</v>
      </c>
      <c r="T15" s="87" t="s">
        <v>87</v>
      </c>
    </row>
    <row r="16" customFormat="false" ht="23.25" hidden="false" customHeight="true" outlineLevel="0" collapsed="false">
      <c r="A16" s="184"/>
      <c r="B16" s="43" t="s">
        <v>35</v>
      </c>
      <c r="C16" s="184"/>
      <c r="D16" s="194"/>
      <c r="E16" s="161" t="n">
        <v>344</v>
      </c>
      <c r="F16" s="161" t="n">
        <v>96</v>
      </c>
      <c r="G16" s="162" t="n">
        <v>248</v>
      </c>
      <c r="H16" s="16" t="n">
        <v>62</v>
      </c>
      <c r="I16" s="195" t="n">
        <v>20</v>
      </c>
      <c r="J16" s="195" t="n">
        <v>42</v>
      </c>
      <c r="K16" s="16" t="n">
        <v>276</v>
      </c>
      <c r="L16" s="16" t="n">
        <v>122</v>
      </c>
      <c r="M16" s="195" t="n">
        <v>154</v>
      </c>
      <c r="N16" s="16" t="n">
        <v>6</v>
      </c>
      <c r="O16" s="16" t="n">
        <v>3</v>
      </c>
      <c r="P16" s="195" t="n">
        <v>3</v>
      </c>
      <c r="Q16" s="188" t="s">
        <v>25</v>
      </c>
      <c r="R16" s="188" t="s">
        <v>25</v>
      </c>
      <c r="S16" s="188" t="s">
        <v>25</v>
      </c>
      <c r="T16" s="87" t="s">
        <v>88</v>
      </c>
    </row>
    <row r="17" customFormat="false" ht="23.25" hidden="false" customHeight="true" outlineLevel="0" collapsed="false">
      <c r="A17" s="184"/>
      <c r="B17" s="43" t="s">
        <v>37</v>
      </c>
      <c r="C17" s="184"/>
      <c r="D17" s="194"/>
      <c r="E17" s="161" t="n">
        <v>123</v>
      </c>
      <c r="F17" s="161" t="n">
        <v>36</v>
      </c>
      <c r="G17" s="162" t="n">
        <v>87</v>
      </c>
      <c r="H17" s="16" t="n">
        <v>25</v>
      </c>
      <c r="I17" s="195" t="n">
        <v>11</v>
      </c>
      <c r="J17" s="195" t="n">
        <v>14</v>
      </c>
      <c r="K17" s="16" t="n">
        <v>85</v>
      </c>
      <c r="L17" s="16" t="n">
        <v>39</v>
      </c>
      <c r="M17" s="195" t="n">
        <v>46</v>
      </c>
      <c r="N17" s="16" t="n">
        <v>13</v>
      </c>
      <c r="O17" s="16" t="n">
        <v>5</v>
      </c>
      <c r="P17" s="195" t="n">
        <v>8</v>
      </c>
      <c r="Q17" s="188" t="s">
        <v>25</v>
      </c>
      <c r="R17" s="188" t="s">
        <v>25</v>
      </c>
      <c r="S17" s="188" t="s">
        <v>25</v>
      </c>
      <c r="T17" s="87" t="s">
        <v>89</v>
      </c>
    </row>
    <row r="18" customFormat="false" ht="23.25" hidden="false" customHeight="true" outlineLevel="0" collapsed="false">
      <c r="A18" s="184"/>
      <c r="B18" s="43" t="s">
        <v>39</v>
      </c>
      <c r="C18" s="184"/>
      <c r="D18" s="194"/>
      <c r="E18" s="161" t="n">
        <v>93</v>
      </c>
      <c r="F18" s="161" t="n">
        <v>25</v>
      </c>
      <c r="G18" s="162" t="n">
        <v>68</v>
      </c>
      <c r="H18" s="192"/>
      <c r="I18" s="193"/>
      <c r="J18" s="193"/>
      <c r="K18" s="192"/>
      <c r="L18" s="192"/>
      <c r="M18" s="193"/>
      <c r="N18" s="192"/>
      <c r="O18" s="192"/>
      <c r="P18" s="193"/>
      <c r="Q18" s="188" t="s">
        <v>25</v>
      </c>
      <c r="R18" s="188" t="s">
        <v>25</v>
      </c>
      <c r="S18" s="188" t="s">
        <v>25</v>
      </c>
      <c r="T18" s="87" t="s">
        <v>90</v>
      </c>
    </row>
    <row r="19" customFormat="false" ht="23.25" hidden="false" customHeight="true" outlineLevel="0" collapsed="false">
      <c r="A19" s="184"/>
      <c r="B19" s="43" t="s">
        <v>41</v>
      </c>
      <c r="C19" s="184"/>
      <c r="D19" s="194"/>
      <c r="E19" s="161" t="n">
        <v>490</v>
      </c>
      <c r="F19" s="161" t="n">
        <v>127</v>
      </c>
      <c r="G19" s="162" t="n">
        <v>363</v>
      </c>
      <c r="H19" s="16" t="n">
        <v>70</v>
      </c>
      <c r="I19" s="195" t="n">
        <v>25</v>
      </c>
      <c r="J19" s="195" t="n">
        <v>45</v>
      </c>
      <c r="K19" s="16" t="n">
        <v>410</v>
      </c>
      <c r="L19" s="16" t="n">
        <v>209</v>
      </c>
      <c r="M19" s="195" t="n">
        <v>201</v>
      </c>
      <c r="N19" s="16" t="n">
        <v>10</v>
      </c>
      <c r="O19" s="16" t="n">
        <v>3</v>
      </c>
      <c r="P19" s="195" t="n">
        <v>7</v>
      </c>
      <c r="Q19" s="188" t="s">
        <v>25</v>
      </c>
      <c r="R19" s="188" t="s">
        <v>25</v>
      </c>
      <c r="S19" s="188" t="s">
        <v>25</v>
      </c>
      <c r="T19" s="87" t="s">
        <v>91</v>
      </c>
    </row>
    <row r="20" customFormat="false" ht="23.25" hidden="false" customHeight="true" outlineLevel="0" collapsed="false">
      <c r="A20" s="184"/>
      <c r="B20" s="43" t="s">
        <v>43</v>
      </c>
      <c r="C20" s="184"/>
      <c r="D20" s="194"/>
      <c r="E20" s="161" t="n">
        <v>586</v>
      </c>
      <c r="F20" s="161" t="n">
        <v>153</v>
      </c>
      <c r="G20" s="162" t="n">
        <v>433</v>
      </c>
      <c r="H20" s="192"/>
      <c r="I20" s="193"/>
      <c r="J20" s="193"/>
      <c r="K20" s="192"/>
      <c r="L20" s="192"/>
      <c r="M20" s="193"/>
      <c r="N20" s="192"/>
      <c r="O20" s="192"/>
      <c r="P20" s="193"/>
      <c r="Q20" s="188" t="s">
        <v>25</v>
      </c>
      <c r="R20" s="188" t="s">
        <v>25</v>
      </c>
      <c r="S20" s="188" t="s">
        <v>25</v>
      </c>
      <c r="T20" s="87" t="s">
        <v>92</v>
      </c>
    </row>
    <row r="21" customFormat="false" ht="23.25" hidden="false" customHeight="true" outlineLevel="0" collapsed="false">
      <c r="A21" s="184"/>
      <c r="B21" s="43" t="s">
        <v>45</v>
      </c>
      <c r="C21" s="184"/>
      <c r="D21" s="194"/>
      <c r="E21" s="161" t="n">
        <v>359</v>
      </c>
      <c r="F21" s="161" t="n">
        <v>112</v>
      </c>
      <c r="G21" s="162" t="n">
        <v>247</v>
      </c>
      <c r="H21" s="192"/>
      <c r="I21" s="193"/>
      <c r="J21" s="193"/>
      <c r="K21" s="192"/>
      <c r="L21" s="192"/>
      <c r="M21" s="193"/>
      <c r="N21" s="192"/>
      <c r="O21" s="192"/>
      <c r="P21" s="193"/>
      <c r="Q21" s="188" t="s">
        <v>25</v>
      </c>
      <c r="R21" s="188" t="s">
        <v>25</v>
      </c>
      <c r="S21" s="188" t="s">
        <v>25</v>
      </c>
      <c r="T21" s="87" t="s">
        <v>93</v>
      </c>
    </row>
    <row r="22" customFormat="false" ht="23.25" hidden="false" customHeight="true" outlineLevel="0" collapsed="false">
      <c r="A22" s="184"/>
      <c r="B22" s="43" t="s">
        <v>47</v>
      </c>
      <c r="C22" s="184"/>
      <c r="D22" s="194"/>
      <c r="E22" s="161" t="n">
        <v>514</v>
      </c>
      <c r="F22" s="161" t="n">
        <v>134</v>
      </c>
      <c r="G22" s="162" t="n">
        <v>380</v>
      </c>
      <c r="H22" s="192"/>
      <c r="I22" s="193"/>
      <c r="J22" s="193"/>
      <c r="K22" s="192"/>
      <c r="L22" s="192"/>
      <c r="M22" s="193"/>
      <c r="N22" s="192"/>
      <c r="O22" s="192"/>
      <c r="P22" s="193"/>
      <c r="Q22" s="188" t="s">
        <v>25</v>
      </c>
      <c r="R22" s="188" t="s">
        <v>25</v>
      </c>
      <c r="S22" s="188" t="s">
        <v>25</v>
      </c>
      <c r="T22" s="87" t="s">
        <v>94</v>
      </c>
    </row>
    <row r="23" s="2" customFormat="true" ht="3" hidden="false" customHeight="true" outlineLevel="0" collapsed="false">
      <c r="A23" s="196"/>
      <c r="B23" s="196"/>
      <c r="C23" s="196"/>
      <c r="D23" s="197"/>
      <c r="E23" s="198"/>
      <c r="F23" s="198"/>
      <c r="G23" s="198"/>
      <c r="H23" s="199"/>
      <c r="I23" s="199"/>
      <c r="J23" s="199"/>
      <c r="K23" s="199"/>
      <c r="L23" s="199"/>
      <c r="M23" s="199"/>
      <c r="N23" s="199"/>
      <c r="O23" s="199"/>
      <c r="P23" s="199"/>
      <c r="Q23" s="200"/>
      <c r="R23" s="200"/>
      <c r="S23" s="200"/>
      <c r="T23" s="196"/>
    </row>
    <row r="24" s="2" customFormat="true" ht="3" hidden="false" customHeight="tru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</row>
    <row r="25" s="202" customFormat="true" ht="18.75" hidden="false" customHeight="false" outlineLevel="0" collapsed="false">
      <c r="A25" s="202" t="s">
        <v>129</v>
      </c>
      <c r="B25" s="54" t="s">
        <v>52</v>
      </c>
      <c r="C25" s="202" t="s">
        <v>130</v>
      </c>
    </row>
    <row r="26" s="202" customFormat="true" ht="18.75" hidden="false" customHeight="false" outlineLevel="0" collapsed="false">
      <c r="B26" s="11" t="s">
        <v>54</v>
      </c>
      <c r="C26" s="203" t="s">
        <v>55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J16" colorId="64" zoomScale="100" zoomScaleNormal="100" zoomScalePageLayoutView="100" workbookViewId="0">
      <selection pane="topLeft" activeCell="S17" activeCellId="0" sqref="S17"/>
    </sheetView>
  </sheetViews>
  <sheetFormatPr defaultColWidth="9.140625" defaultRowHeight="21" zeroHeight="false" outlineLevelRow="0" outlineLevelCol="0"/>
  <cols>
    <col collapsed="false" customWidth="true" hidden="false" outlineLevel="0" max="1" min="1" style="44" width="1.71"/>
    <col collapsed="false" customWidth="true" hidden="false" outlineLevel="0" max="2" min="2" style="44" width="5.85"/>
    <col collapsed="false" customWidth="true" hidden="false" outlineLevel="0" max="3" min="3" style="44" width="4.42"/>
    <col collapsed="false" customWidth="true" hidden="false" outlineLevel="0" max="4" min="4" style="44" width="4.56"/>
    <col collapsed="false" customWidth="true" hidden="false" outlineLevel="0" max="7" min="5" style="44" width="7.28"/>
    <col collapsed="false" customWidth="true" hidden="false" outlineLevel="0" max="10" min="8" style="44" width="7.14"/>
    <col collapsed="false" customWidth="true" hidden="false" outlineLevel="0" max="19" min="11" style="44" width="7.28"/>
    <col collapsed="false" customWidth="true" hidden="false" outlineLevel="0" max="20" min="20" style="44" width="1.14"/>
    <col collapsed="false" customWidth="true" hidden="false" outlineLevel="0" max="21" min="21" style="44" width="15.71"/>
    <col collapsed="false" customWidth="true" hidden="false" outlineLevel="0" max="22" min="22" style="44" width="2.28"/>
    <col collapsed="false" customWidth="true" hidden="false" outlineLevel="0" max="23" min="23" style="44" width="4.14"/>
    <col collapsed="false" customWidth="false" hidden="false" outlineLevel="0" max="257" min="24" style="44" width="9.14"/>
  </cols>
  <sheetData>
    <row r="1" s="201" customFormat="true" ht="21" hidden="false" customHeight="false" outlineLevel="0" collapsed="false">
      <c r="B1" s="204" t="s">
        <v>131</v>
      </c>
      <c r="C1" s="205" t="n">
        <v>3.6</v>
      </c>
      <c r="D1" s="204" t="s">
        <v>132</v>
      </c>
    </row>
    <row r="2" s="5" customFormat="true" ht="20.25" hidden="false" customHeight="true" outlineLevel="0" collapsed="false">
      <c r="B2" s="5" t="s">
        <v>60</v>
      </c>
      <c r="C2" s="205" t="n">
        <v>3.6</v>
      </c>
      <c r="D2" s="5" t="s">
        <v>133</v>
      </c>
    </row>
    <row r="3" customFormat="false" ht="6.75" hidden="false" customHeight="true" outlineLevel="0" collapsed="false"/>
    <row r="4" s="184" customFormat="true" ht="15" hidden="false" customHeight="true" outlineLevel="0" collapsed="false">
      <c r="A4" s="167" t="s">
        <v>134</v>
      </c>
      <c r="B4" s="167"/>
      <c r="C4" s="167"/>
      <c r="D4" s="167"/>
      <c r="E4" s="206"/>
      <c r="F4" s="169"/>
      <c r="G4" s="178"/>
      <c r="H4" s="207" t="s">
        <v>135</v>
      </c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72" t="s">
        <v>136</v>
      </c>
      <c r="U4" s="172"/>
    </row>
    <row r="5" s="184" customFormat="true" ht="15" hidden="false" customHeight="true" outlineLevel="0" collapsed="false">
      <c r="A5" s="167"/>
      <c r="B5" s="167"/>
      <c r="C5" s="167"/>
      <c r="D5" s="167"/>
      <c r="E5" s="208"/>
      <c r="G5" s="194"/>
      <c r="H5" s="168"/>
      <c r="I5" s="169"/>
      <c r="J5" s="170"/>
      <c r="K5" s="174" t="s">
        <v>8</v>
      </c>
      <c r="L5" s="174"/>
      <c r="M5" s="174"/>
      <c r="N5" s="168"/>
      <c r="O5" s="169"/>
      <c r="P5" s="170"/>
      <c r="T5" s="172"/>
      <c r="U5" s="172"/>
    </row>
    <row r="6" s="184" customFormat="true" ht="15.75" hidden="false" customHeight="true" outlineLevel="0" collapsed="false">
      <c r="A6" s="167"/>
      <c r="B6" s="167"/>
      <c r="C6" s="167"/>
      <c r="D6" s="167"/>
      <c r="E6" s="173" t="s">
        <v>10</v>
      </c>
      <c r="F6" s="173"/>
      <c r="G6" s="173"/>
      <c r="H6" s="173" t="s">
        <v>137</v>
      </c>
      <c r="I6" s="173"/>
      <c r="J6" s="173"/>
      <c r="K6" s="173" t="s">
        <v>12</v>
      </c>
      <c r="L6" s="173"/>
      <c r="M6" s="173"/>
      <c r="N6" s="173" t="s">
        <v>9</v>
      </c>
      <c r="O6" s="173"/>
      <c r="P6" s="173"/>
      <c r="Q6" s="209"/>
      <c r="R6" s="209"/>
      <c r="S6" s="209"/>
      <c r="T6" s="172"/>
      <c r="U6" s="172"/>
    </row>
    <row r="7" s="184" customFormat="true" ht="17.25" hidden="false" customHeight="true" outlineLevel="0" collapsed="false">
      <c r="A7" s="167"/>
      <c r="B7" s="167"/>
      <c r="C7" s="167"/>
      <c r="D7" s="167"/>
      <c r="E7" s="181" t="s">
        <v>14</v>
      </c>
      <c r="F7" s="181"/>
      <c r="G7" s="181"/>
      <c r="H7" s="173" t="s">
        <v>11</v>
      </c>
      <c r="I7" s="173"/>
      <c r="J7" s="173"/>
      <c r="K7" s="173" t="s">
        <v>16</v>
      </c>
      <c r="L7" s="173"/>
      <c r="M7" s="173"/>
      <c r="N7" s="173" t="s">
        <v>138</v>
      </c>
      <c r="O7" s="173"/>
      <c r="P7" s="173"/>
      <c r="Q7" s="210" t="s">
        <v>139</v>
      </c>
      <c r="R7" s="210"/>
      <c r="S7" s="210"/>
      <c r="T7" s="172"/>
      <c r="U7" s="172"/>
    </row>
    <row r="8" s="184" customFormat="true" ht="16.5" hidden="false" customHeight="true" outlineLevel="0" collapsed="false">
      <c r="A8" s="167"/>
      <c r="B8" s="167"/>
      <c r="C8" s="167"/>
      <c r="D8" s="167"/>
      <c r="E8" s="208"/>
      <c r="G8" s="194"/>
      <c r="H8" s="181" t="s">
        <v>15</v>
      </c>
      <c r="I8" s="181"/>
      <c r="J8" s="181"/>
      <c r="K8" s="181" t="s">
        <v>20</v>
      </c>
      <c r="L8" s="181"/>
      <c r="M8" s="181"/>
      <c r="N8" s="181" t="s">
        <v>17</v>
      </c>
      <c r="O8" s="181"/>
      <c r="P8" s="181"/>
      <c r="Q8" s="209" t="s">
        <v>22</v>
      </c>
      <c r="R8" s="209"/>
      <c r="S8" s="209"/>
      <c r="T8" s="172"/>
      <c r="U8" s="172"/>
    </row>
    <row r="9" s="184" customFormat="true" ht="14.25" hidden="false" customHeight="true" outlineLevel="0" collapsed="false">
      <c r="A9" s="167"/>
      <c r="B9" s="167"/>
      <c r="C9" s="167"/>
      <c r="D9" s="167"/>
      <c r="E9" s="211"/>
      <c r="F9" s="212"/>
      <c r="G9" s="213"/>
      <c r="H9" s="176" t="s">
        <v>19</v>
      </c>
      <c r="I9" s="176"/>
      <c r="J9" s="176"/>
      <c r="K9" s="176" t="s">
        <v>19</v>
      </c>
      <c r="L9" s="176"/>
      <c r="M9" s="176"/>
      <c r="N9" s="181" t="s">
        <v>21</v>
      </c>
      <c r="O9" s="181"/>
      <c r="P9" s="181"/>
      <c r="Q9" s="212"/>
      <c r="R9" s="212"/>
      <c r="S9" s="212"/>
      <c r="T9" s="172"/>
      <c r="U9" s="172"/>
    </row>
    <row r="10" s="184" customFormat="true" ht="13.5" hidden="false" customHeight="true" outlineLevel="0" collapsed="false">
      <c r="A10" s="167"/>
      <c r="B10" s="167"/>
      <c r="C10" s="167"/>
      <c r="D10" s="167"/>
      <c r="E10" s="214" t="s">
        <v>10</v>
      </c>
      <c r="F10" s="215" t="s">
        <v>118</v>
      </c>
      <c r="G10" s="216" t="s">
        <v>119</v>
      </c>
      <c r="H10" s="214" t="s">
        <v>10</v>
      </c>
      <c r="I10" s="214" t="s">
        <v>118</v>
      </c>
      <c r="J10" s="216" t="s">
        <v>119</v>
      </c>
      <c r="K10" s="214" t="s">
        <v>10</v>
      </c>
      <c r="L10" s="214" t="s">
        <v>118</v>
      </c>
      <c r="M10" s="216" t="s">
        <v>119</v>
      </c>
      <c r="N10" s="214" t="s">
        <v>10</v>
      </c>
      <c r="O10" s="214" t="s">
        <v>118</v>
      </c>
      <c r="P10" s="214" t="s">
        <v>119</v>
      </c>
      <c r="Q10" s="214" t="s">
        <v>10</v>
      </c>
      <c r="R10" s="214" t="s">
        <v>118</v>
      </c>
      <c r="S10" s="217" t="s">
        <v>119</v>
      </c>
      <c r="T10" s="172"/>
      <c r="U10" s="172"/>
    </row>
    <row r="11" s="184" customFormat="true" ht="13.5" hidden="false" customHeight="true" outlineLevel="0" collapsed="false">
      <c r="A11" s="167"/>
      <c r="B11" s="167"/>
      <c r="C11" s="167"/>
      <c r="D11" s="167"/>
      <c r="E11" s="218" t="s">
        <v>14</v>
      </c>
      <c r="F11" s="219" t="s">
        <v>120</v>
      </c>
      <c r="G11" s="219" t="s">
        <v>121</v>
      </c>
      <c r="H11" s="218" t="s">
        <v>14</v>
      </c>
      <c r="I11" s="218" t="s">
        <v>120</v>
      </c>
      <c r="J11" s="219" t="s">
        <v>121</v>
      </c>
      <c r="K11" s="218" t="s">
        <v>14</v>
      </c>
      <c r="L11" s="218" t="s">
        <v>120</v>
      </c>
      <c r="M11" s="219" t="s">
        <v>121</v>
      </c>
      <c r="N11" s="218" t="s">
        <v>14</v>
      </c>
      <c r="O11" s="218" t="s">
        <v>120</v>
      </c>
      <c r="P11" s="219" t="s">
        <v>121</v>
      </c>
      <c r="Q11" s="218" t="s">
        <v>14</v>
      </c>
      <c r="R11" s="218" t="s">
        <v>120</v>
      </c>
      <c r="S11" s="220" t="s">
        <v>121</v>
      </c>
      <c r="T11" s="172"/>
      <c r="U11" s="172"/>
    </row>
    <row r="12" s="184" customFormat="true" ht="3" hidden="false" customHeight="true" outlineLevel="0" collapsed="false">
      <c r="A12" s="221"/>
      <c r="B12" s="221"/>
      <c r="C12" s="221"/>
      <c r="D12" s="222"/>
      <c r="E12" s="223"/>
      <c r="F12" s="216"/>
      <c r="G12" s="216"/>
      <c r="H12" s="223"/>
      <c r="I12" s="223"/>
      <c r="J12" s="216"/>
      <c r="K12" s="223"/>
      <c r="L12" s="223"/>
      <c r="M12" s="216"/>
      <c r="N12" s="223"/>
      <c r="O12" s="223"/>
      <c r="P12" s="216"/>
      <c r="Q12" s="224"/>
      <c r="R12" s="224"/>
      <c r="S12" s="225"/>
      <c r="T12" s="226"/>
    </row>
    <row r="13" s="184" customFormat="true" ht="16.5" hidden="false" customHeight="true" outlineLevel="0" collapsed="false">
      <c r="A13" s="185" t="s">
        <v>23</v>
      </c>
      <c r="B13" s="185"/>
      <c r="C13" s="185"/>
      <c r="D13" s="185"/>
      <c r="E13" s="227" t="n">
        <f aca="false">SUM(F13:G13)</f>
        <v>96969</v>
      </c>
      <c r="F13" s="228" t="n">
        <f aca="false">I13+L13+O13</f>
        <v>49418</v>
      </c>
      <c r="G13" s="228" t="n">
        <f aca="false">J13+M13+P13</f>
        <v>47551</v>
      </c>
      <c r="H13" s="227" t="n">
        <f aca="false">H14+H19+H26+H30</f>
        <v>81300</v>
      </c>
      <c r="I13" s="227" t="n">
        <f aca="false">I14+I19+I26+I30</f>
        <v>41292</v>
      </c>
      <c r="J13" s="227" t="n">
        <f aca="false">J14+J19+J26+J30</f>
        <v>40007</v>
      </c>
      <c r="K13" s="227" t="n">
        <f aca="false">K14+K19+K26</f>
        <v>14827</v>
      </c>
      <c r="L13" s="227" t="n">
        <f aca="false">L14+L19+L26</f>
        <v>7685</v>
      </c>
      <c r="M13" s="227" t="n">
        <f aca="false">M14+M19+M26</f>
        <v>7142</v>
      </c>
      <c r="N13" s="227" t="n">
        <f aca="false">N14+N19+N26</f>
        <v>843</v>
      </c>
      <c r="O13" s="227" t="n">
        <f aca="false">O14+O19+O26</f>
        <v>441</v>
      </c>
      <c r="P13" s="227" t="n">
        <f aca="false">P14+P19+P26</f>
        <v>402</v>
      </c>
      <c r="Q13" s="229" t="s">
        <v>25</v>
      </c>
      <c r="R13" s="229" t="s">
        <v>25</v>
      </c>
      <c r="S13" s="229" t="s">
        <v>25</v>
      </c>
      <c r="T13" s="208"/>
      <c r="U13" s="189" t="s">
        <v>14</v>
      </c>
      <c r="V13" s="209"/>
    </row>
    <row r="14" s="184" customFormat="true" ht="15.75" hidden="false" customHeight="true" outlineLevel="0" collapsed="false">
      <c r="A14" s="230" t="s">
        <v>102</v>
      </c>
      <c r="B14" s="189"/>
      <c r="C14" s="189"/>
      <c r="D14" s="231"/>
      <c r="E14" s="227" t="n">
        <f aca="false">SUM(F14:G14)</f>
        <v>21464</v>
      </c>
      <c r="F14" s="228" t="n">
        <f aca="false">I14+L14+O14</f>
        <v>10928</v>
      </c>
      <c r="G14" s="228" t="n">
        <f aca="false">J14+M14+P14</f>
        <v>10536</v>
      </c>
      <c r="H14" s="227" t="n">
        <f aca="false">SUM(H15:H18)</f>
        <v>15257</v>
      </c>
      <c r="I14" s="227" t="n">
        <f aca="false">SUM(I15:I18)</f>
        <v>7740</v>
      </c>
      <c r="J14" s="227" t="n">
        <f aca="false">SUM(J15:J18)</f>
        <v>7517</v>
      </c>
      <c r="K14" s="227" t="n">
        <f aca="false">SUM(K15:K18)</f>
        <v>6040</v>
      </c>
      <c r="L14" s="227" t="n">
        <f aca="false">SUM(L15:L18)</f>
        <v>3098</v>
      </c>
      <c r="M14" s="227" t="n">
        <f aca="false">SUM(M15:M18)</f>
        <v>2942</v>
      </c>
      <c r="N14" s="229" t="n">
        <f aca="false">SUM(N15:N16)</f>
        <v>167</v>
      </c>
      <c r="O14" s="229" t="n">
        <f aca="false">SUM(O15:O16)</f>
        <v>90</v>
      </c>
      <c r="P14" s="229" t="n">
        <f aca="false">SUM(P15:P16)</f>
        <v>77</v>
      </c>
      <c r="Q14" s="229" t="s">
        <v>25</v>
      </c>
      <c r="R14" s="229" t="s">
        <v>25</v>
      </c>
      <c r="S14" s="229" t="s">
        <v>25</v>
      </c>
      <c r="T14" s="6" t="s">
        <v>106</v>
      </c>
      <c r="U14" s="209"/>
      <c r="V14" s="209"/>
    </row>
    <row r="15" s="184" customFormat="true" ht="15" hidden="false" customHeight="true" outlineLevel="0" collapsed="false">
      <c r="B15" s="232" t="s">
        <v>140</v>
      </c>
      <c r="D15" s="194"/>
      <c r="E15" s="227" t="n">
        <f aca="false">SUM(F15:G15)</f>
        <v>9199</v>
      </c>
      <c r="F15" s="228" t="n">
        <f aca="false">I15+L15+O15</f>
        <v>4654</v>
      </c>
      <c r="G15" s="228" t="n">
        <f aca="false">J15+M15+P15</f>
        <v>4545</v>
      </c>
      <c r="H15" s="227" t="n">
        <v>7306</v>
      </c>
      <c r="I15" s="227" t="n">
        <v>3718</v>
      </c>
      <c r="J15" s="228" t="n">
        <v>3588</v>
      </c>
      <c r="K15" s="227" t="n">
        <f aca="false">SUM(L15:M15)</f>
        <v>1818</v>
      </c>
      <c r="L15" s="227" t="n">
        <v>897</v>
      </c>
      <c r="M15" s="228" t="n">
        <v>921</v>
      </c>
      <c r="N15" s="227" t="n">
        <f aca="false">SUM(O15:P15)</f>
        <v>75</v>
      </c>
      <c r="O15" s="227" t="n">
        <v>39</v>
      </c>
      <c r="P15" s="228" t="n">
        <v>36</v>
      </c>
      <c r="Q15" s="229" t="s">
        <v>25</v>
      </c>
      <c r="R15" s="229" t="s">
        <v>25</v>
      </c>
      <c r="S15" s="229" t="s">
        <v>25</v>
      </c>
      <c r="T15" s="208"/>
      <c r="U15" s="184" t="s">
        <v>141</v>
      </c>
    </row>
    <row r="16" s="184" customFormat="true" ht="14.25" hidden="false" customHeight="true" outlineLevel="0" collapsed="false">
      <c r="B16" s="232" t="s">
        <v>142</v>
      </c>
      <c r="D16" s="194"/>
      <c r="E16" s="227" t="n">
        <f aca="false">SUM(F16:G16)</f>
        <v>10013</v>
      </c>
      <c r="F16" s="228" t="n">
        <f aca="false">I16+L16+O16</f>
        <v>5121</v>
      </c>
      <c r="G16" s="228" t="n">
        <f aca="false">J16+M16+P16</f>
        <v>4892</v>
      </c>
      <c r="H16" s="227" t="n">
        <v>7858</v>
      </c>
      <c r="I16" s="227" t="n">
        <v>3982</v>
      </c>
      <c r="J16" s="228" t="n">
        <v>3876</v>
      </c>
      <c r="K16" s="227" t="n">
        <f aca="false">SUM(L16:M16)</f>
        <v>2063</v>
      </c>
      <c r="L16" s="227" t="n">
        <v>1088</v>
      </c>
      <c r="M16" s="228" t="n">
        <v>975</v>
      </c>
      <c r="N16" s="227" t="n">
        <f aca="false">SUM(O16:P16)</f>
        <v>92</v>
      </c>
      <c r="O16" s="227" t="n">
        <v>51</v>
      </c>
      <c r="P16" s="228" t="n">
        <v>41</v>
      </c>
      <c r="Q16" s="229" t="s">
        <v>25</v>
      </c>
      <c r="R16" s="229" t="s">
        <v>25</v>
      </c>
      <c r="S16" s="229" t="s">
        <v>25</v>
      </c>
      <c r="T16" s="208"/>
      <c r="U16" s="184" t="s">
        <v>143</v>
      </c>
    </row>
    <row r="17" s="184" customFormat="true" ht="15" hidden="false" customHeight="true" outlineLevel="0" collapsed="false">
      <c r="B17" s="232" t="s">
        <v>144</v>
      </c>
      <c r="D17" s="194"/>
      <c r="E17" s="227" t="n">
        <f aca="false">SUM(F17:G17)</f>
        <v>2118</v>
      </c>
      <c r="F17" s="228" t="n">
        <f aca="false">I17+L17</f>
        <v>1084</v>
      </c>
      <c r="G17" s="228" t="n">
        <f aca="false">J17+M17</f>
        <v>1034</v>
      </c>
      <c r="H17" s="227" t="n">
        <v>93</v>
      </c>
      <c r="I17" s="227" t="n">
        <v>40</v>
      </c>
      <c r="J17" s="228" t="n">
        <v>53</v>
      </c>
      <c r="K17" s="227" t="n">
        <f aca="false">SUM(L17:M17)</f>
        <v>2025</v>
      </c>
      <c r="L17" s="227" t="n">
        <v>1044</v>
      </c>
      <c r="M17" s="228" t="n">
        <v>981</v>
      </c>
      <c r="N17" s="229" t="s">
        <v>25</v>
      </c>
      <c r="O17" s="229" t="s">
        <v>25</v>
      </c>
      <c r="P17" s="229" t="s">
        <v>25</v>
      </c>
      <c r="Q17" s="229" t="s">
        <v>25</v>
      </c>
      <c r="R17" s="229" t="s">
        <v>25</v>
      </c>
      <c r="S17" s="229" t="s">
        <v>25</v>
      </c>
      <c r="U17" s="203" t="s">
        <v>145</v>
      </c>
    </row>
    <row r="18" s="184" customFormat="true" ht="15" hidden="false" customHeight="true" outlineLevel="0" collapsed="false">
      <c r="B18" s="232" t="s">
        <v>146</v>
      </c>
      <c r="D18" s="194"/>
      <c r="E18" s="227" t="n">
        <f aca="false">SUM(F18:G18)</f>
        <v>134</v>
      </c>
      <c r="F18" s="228" t="n">
        <f aca="false">L18</f>
        <v>69</v>
      </c>
      <c r="G18" s="228" t="n">
        <f aca="false">M18</f>
        <v>65</v>
      </c>
      <c r="H18" s="229" t="s">
        <v>25</v>
      </c>
      <c r="I18" s="229" t="s">
        <v>25</v>
      </c>
      <c r="J18" s="229" t="s">
        <v>25</v>
      </c>
      <c r="K18" s="227" t="n">
        <f aca="false">SUM(L18:M18)</f>
        <v>134</v>
      </c>
      <c r="L18" s="227" t="n">
        <v>69</v>
      </c>
      <c r="M18" s="228" t="n">
        <v>65</v>
      </c>
      <c r="N18" s="229" t="s">
        <v>25</v>
      </c>
      <c r="O18" s="229" t="s">
        <v>25</v>
      </c>
      <c r="P18" s="229" t="s">
        <v>25</v>
      </c>
      <c r="Q18" s="229" t="s">
        <v>25</v>
      </c>
      <c r="R18" s="229" t="s">
        <v>25</v>
      </c>
      <c r="S18" s="229" t="s">
        <v>25</v>
      </c>
      <c r="U18" s="203" t="s">
        <v>147</v>
      </c>
    </row>
    <row r="19" s="184" customFormat="true" ht="16.5" hidden="false" customHeight="true" outlineLevel="0" collapsed="false">
      <c r="A19" s="233" t="s">
        <v>70</v>
      </c>
      <c r="D19" s="194"/>
      <c r="E19" s="227" t="n">
        <f aca="false">SUM(F19:G19)</f>
        <v>65053</v>
      </c>
      <c r="F19" s="228" t="n">
        <f aca="false">I19+L19+O19</f>
        <v>33998</v>
      </c>
      <c r="G19" s="228" t="n">
        <f aca="false">J19+M19+P19</f>
        <v>31055</v>
      </c>
      <c r="H19" s="227" t="n">
        <f aca="false">SUM(H20:H25)</f>
        <v>56339</v>
      </c>
      <c r="I19" s="227" t="n">
        <f aca="false">SUM(I20:I25)</f>
        <v>29437</v>
      </c>
      <c r="J19" s="227" t="n">
        <f aca="false">SUM(J20:J25)</f>
        <v>26901</v>
      </c>
      <c r="K19" s="227" t="n">
        <f aca="false">SUM(K20:K25)</f>
        <v>8093</v>
      </c>
      <c r="L19" s="227" t="n">
        <f aca="false">SUM(L20:L25)</f>
        <v>4241</v>
      </c>
      <c r="M19" s="227" t="n">
        <f aca="false">SUM(M20:M25)</f>
        <v>3852</v>
      </c>
      <c r="N19" s="227" t="n">
        <f aca="false">SUM(N20:N25)</f>
        <v>622</v>
      </c>
      <c r="O19" s="227" t="n">
        <f aca="false">SUM(O20:O25)</f>
        <v>320</v>
      </c>
      <c r="P19" s="227" t="n">
        <f aca="false">SUM(P20:P25)</f>
        <v>302</v>
      </c>
      <c r="Q19" s="229" t="s">
        <v>25</v>
      </c>
      <c r="R19" s="229" t="s">
        <v>25</v>
      </c>
      <c r="S19" s="229" t="s">
        <v>25</v>
      </c>
      <c r="T19" s="6" t="s">
        <v>76</v>
      </c>
      <c r="V19" s="209"/>
      <c r="W19" s="209"/>
    </row>
    <row r="20" s="184" customFormat="true" ht="13.5" hidden="false" customHeight="true" outlineLevel="0" collapsed="false">
      <c r="B20" s="232" t="s">
        <v>148</v>
      </c>
      <c r="D20" s="194"/>
      <c r="E20" s="227" t="n">
        <f aca="false">SUM(F20:G20)</f>
        <v>11496</v>
      </c>
      <c r="F20" s="228" t="n">
        <f aca="false">I20+L20+O20</f>
        <v>6141</v>
      </c>
      <c r="G20" s="228" t="n">
        <f aca="false">J20+M20+P20</f>
        <v>5355</v>
      </c>
      <c r="H20" s="227" t="n">
        <v>9706</v>
      </c>
      <c r="I20" s="227" t="n">
        <v>5207</v>
      </c>
      <c r="J20" s="228" t="n">
        <v>4499</v>
      </c>
      <c r="K20" s="227" t="n">
        <f aca="false">SUM(L20:M20)</f>
        <v>1695</v>
      </c>
      <c r="L20" s="227" t="n">
        <v>884</v>
      </c>
      <c r="M20" s="228" t="n">
        <v>811</v>
      </c>
      <c r="N20" s="227" t="n">
        <f aca="false">SUM(O20:P20)</f>
        <v>95</v>
      </c>
      <c r="O20" s="227" t="n">
        <v>50</v>
      </c>
      <c r="P20" s="228" t="n">
        <v>45</v>
      </c>
      <c r="Q20" s="229" t="s">
        <v>25</v>
      </c>
      <c r="R20" s="229" t="s">
        <v>25</v>
      </c>
      <c r="S20" s="229" t="s">
        <v>25</v>
      </c>
      <c r="U20" s="203" t="s">
        <v>149</v>
      </c>
    </row>
    <row r="21" customFormat="false" ht="13.5" hidden="false" customHeight="true" outlineLevel="0" collapsed="false">
      <c r="B21" s="232" t="s">
        <v>150</v>
      </c>
      <c r="D21" s="39"/>
      <c r="E21" s="227" t="n">
        <f aca="false">SUM(F21:G21)</f>
        <v>10690</v>
      </c>
      <c r="F21" s="228" t="n">
        <f aca="false">I21+L21+O21</f>
        <v>5618</v>
      </c>
      <c r="G21" s="228" t="n">
        <f aca="false">J21+M21+P21</f>
        <v>5072</v>
      </c>
      <c r="H21" s="227" t="n">
        <v>8979</v>
      </c>
      <c r="I21" s="227" t="n">
        <v>4678</v>
      </c>
      <c r="J21" s="228" t="n">
        <v>4301</v>
      </c>
      <c r="K21" s="227" t="n">
        <f aca="false">SUM(L21:M21)</f>
        <v>1607</v>
      </c>
      <c r="L21" s="227" t="n">
        <v>887</v>
      </c>
      <c r="M21" s="228" t="n">
        <v>720</v>
      </c>
      <c r="N21" s="227" t="n">
        <f aca="false">SUM(O21:P21)</f>
        <v>104</v>
      </c>
      <c r="O21" s="227" t="n">
        <v>53</v>
      </c>
      <c r="P21" s="228" t="n">
        <v>51</v>
      </c>
      <c r="Q21" s="229" t="s">
        <v>25</v>
      </c>
      <c r="R21" s="229" t="s">
        <v>25</v>
      </c>
      <c r="S21" s="229" t="s">
        <v>25</v>
      </c>
      <c r="U21" s="203" t="s">
        <v>151</v>
      </c>
    </row>
    <row r="22" customFormat="false" ht="13.5" hidden="false" customHeight="true" outlineLevel="0" collapsed="false">
      <c r="A22" s="233"/>
      <c r="B22" s="232" t="s">
        <v>152</v>
      </c>
      <c r="D22" s="39"/>
      <c r="E22" s="227" t="n">
        <f aca="false">SUM(F22:G22)</f>
        <v>11127</v>
      </c>
      <c r="F22" s="228" t="n">
        <f aca="false">I22+L22+O22</f>
        <v>5804</v>
      </c>
      <c r="G22" s="228" t="n">
        <f aca="false">J22+M22+P22</f>
        <v>5323</v>
      </c>
      <c r="H22" s="227" t="n">
        <v>9676</v>
      </c>
      <c r="I22" s="227" t="n">
        <v>5044</v>
      </c>
      <c r="J22" s="228" t="n">
        <v>4632</v>
      </c>
      <c r="K22" s="227" t="n">
        <f aca="false">SUM(L22:M22)</f>
        <v>1352</v>
      </c>
      <c r="L22" s="227" t="n">
        <v>710</v>
      </c>
      <c r="M22" s="228" t="n">
        <v>642</v>
      </c>
      <c r="N22" s="227" t="n">
        <f aca="false">SUM(O22:P22)</f>
        <v>99</v>
      </c>
      <c r="O22" s="227" t="n">
        <v>50</v>
      </c>
      <c r="P22" s="228" t="n">
        <v>49</v>
      </c>
      <c r="Q22" s="229" t="s">
        <v>25</v>
      </c>
      <c r="R22" s="229" t="s">
        <v>25</v>
      </c>
      <c r="S22" s="229" t="s">
        <v>25</v>
      </c>
      <c r="U22" s="203" t="s">
        <v>153</v>
      </c>
    </row>
    <row r="23" customFormat="false" ht="13.5" hidden="false" customHeight="true" outlineLevel="0" collapsed="false">
      <c r="B23" s="232" t="s">
        <v>154</v>
      </c>
      <c r="D23" s="39"/>
      <c r="E23" s="227" t="n">
        <f aca="false">SUM(F23:G23)</f>
        <v>10756</v>
      </c>
      <c r="F23" s="228" t="n">
        <f aca="false">I23+L23+O23</f>
        <v>5562</v>
      </c>
      <c r="G23" s="228" t="n">
        <f aca="false">J23+M23+P23</f>
        <v>5194</v>
      </c>
      <c r="H23" s="227" t="n">
        <v>9361</v>
      </c>
      <c r="I23" s="227" t="n">
        <v>4850</v>
      </c>
      <c r="J23" s="228" t="n">
        <v>4511</v>
      </c>
      <c r="K23" s="227" t="n">
        <f aca="false">SUM(L23:M23)</f>
        <v>1291</v>
      </c>
      <c r="L23" s="227" t="n">
        <v>662</v>
      </c>
      <c r="M23" s="228" t="n">
        <v>629</v>
      </c>
      <c r="N23" s="227" t="n">
        <f aca="false">SUM(O23:P23)</f>
        <v>104</v>
      </c>
      <c r="O23" s="227" t="n">
        <v>50</v>
      </c>
      <c r="P23" s="228" t="n">
        <v>54</v>
      </c>
      <c r="Q23" s="229" t="s">
        <v>25</v>
      </c>
      <c r="R23" s="229" t="s">
        <v>25</v>
      </c>
      <c r="S23" s="229" t="s">
        <v>25</v>
      </c>
      <c r="U23" s="203" t="s">
        <v>155</v>
      </c>
    </row>
    <row r="24" customFormat="false" ht="13.5" hidden="false" customHeight="true" outlineLevel="0" collapsed="false">
      <c r="B24" s="232" t="s">
        <v>156</v>
      </c>
      <c r="D24" s="39"/>
      <c r="E24" s="227" t="n">
        <f aca="false">SUM(F24:G24)</f>
        <v>10730</v>
      </c>
      <c r="F24" s="228" t="n">
        <f aca="false">I24+L24+O24</f>
        <v>5546</v>
      </c>
      <c r="G24" s="228" t="n">
        <f aca="false">J24+M24+P24</f>
        <v>5184</v>
      </c>
      <c r="H24" s="227" t="n">
        <v>9493</v>
      </c>
      <c r="I24" s="227" t="n">
        <v>4896</v>
      </c>
      <c r="J24" s="228" t="n">
        <v>4597</v>
      </c>
      <c r="K24" s="227" t="n">
        <f aca="false">SUM(L24:M24)</f>
        <v>1132</v>
      </c>
      <c r="L24" s="227" t="n">
        <v>596</v>
      </c>
      <c r="M24" s="228" t="n">
        <v>536</v>
      </c>
      <c r="N24" s="227" t="n">
        <f aca="false">SUM(O24:P24)</f>
        <v>105</v>
      </c>
      <c r="O24" s="227" t="n">
        <v>54</v>
      </c>
      <c r="P24" s="228" t="n">
        <v>51</v>
      </c>
      <c r="Q24" s="229" t="s">
        <v>25</v>
      </c>
      <c r="R24" s="229" t="s">
        <v>25</v>
      </c>
      <c r="S24" s="229" t="s">
        <v>25</v>
      </c>
      <c r="U24" s="203" t="s">
        <v>157</v>
      </c>
    </row>
    <row r="25" customFormat="false" ht="13.5" hidden="false" customHeight="true" outlineLevel="0" collapsed="false">
      <c r="B25" s="232" t="s">
        <v>158</v>
      </c>
      <c r="D25" s="39"/>
      <c r="E25" s="227" t="n">
        <f aca="false">SUM(F25:G25)</f>
        <v>10254</v>
      </c>
      <c r="F25" s="228" t="n">
        <f aca="false">I25+L25+O25</f>
        <v>5327</v>
      </c>
      <c r="G25" s="228" t="n">
        <f aca="false">J25+M25+P25</f>
        <v>4927</v>
      </c>
      <c r="H25" s="227" t="n">
        <v>9124</v>
      </c>
      <c r="I25" s="227" t="n">
        <v>4762</v>
      </c>
      <c r="J25" s="228" t="n">
        <v>4361</v>
      </c>
      <c r="K25" s="227" t="n">
        <f aca="false">SUM(L25:M25)</f>
        <v>1016</v>
      </c>
      <c r="L25" s="227" t="n">
        <v>502</v>
      </c>
      <c r="M25" s="228" t="n">
        <v>514</v>
      </c>
      <c r="N25" s="227" t="n">
        <f aca="false">SUM(O25:P25)</f>
        <v>115</v>
      </c>
      <c r="O25" s="227" t="n">
        <v>63</v>
      </c>
      <c r="P25" s="228" t="n">
        <v>52</v>
      </c>
      <c r="Q25" s="229" t="s">
        <v>25</v>
      </c>
      <c r="R25" s="229" t="s">
        <v>25</v>
      </c>
      <c r="S25" s="229" t="s">
        <v>25</v>
      </c>
      <c r="U25" s="203" t="s">
        <v>159</v>
      </c>
    </row>
    <row r="26" customFormat="false" ht="17.25" hidden="false" customHeight="true" outlineLevel="0" collapsed="false">
      <c r="A26" s="233" t="s">
        <v>160</v>
      </c>
      <c r="B26" s="184"/>
      <c r="D26" s="39"/>
      <c r="E26" s="227" t="n">
        <f aca="false">SUM(F26:G26)</f>
        <v>6274</v>
      </c>
      <c r="F26" s="228" t="n">
        <f aca="false">I26+L26+O26</f>
        <v>2968</v>
      </c>
      <c r="G26" s="228" t="n">
        <f aca="false">J26+M26+P26</f>
        <v>3306</v>
      </c>
      <c r="H26" s="227" t="n">
        <f aca="false">SUM(H27:H29)</f>
        <v>5526</v>
      </c>
      <c r="I26" s="227" t="n">
        <f aca="false">SUM(I27:I29)</f>
        <v>2591</v>
      </c>
      <c r="J26" s="227" t="n">
        <f aca="false">SUM(J27:J29)</f>
        <v>2935</v>
      </c>
      <c r="K26" s="227" t="n">
        <f aca="false">SUM(K27:K29)</f>
        <v>694</v>
      </c>
      <c r="L26" s="227" t="n">
        <f aca="false">SUM(L27:L29)</f>
        <v>346</v>
      </c>
      <c r="M26" s="227" t="n">
        <f aca="false">SUM(M27:M29)</f>
        <v>348</v>
      </c>
      <c r="N26" s="227" t="n">
        <f aca="false">SUM(N27:N29)</f>
        <v>54</v>
      </c>
      <c r="O26" s="227" t="n">
        <f aca="false">SUM(O27:O29)</f>
        <v>31</v>
      </c>
      <c r="P26" s="227" t="n">
        <f aca="false">SUM(P27:P29)</f>
        <v>23</v>
      </c>
      <c r="Q26" s="229" t="s">
        <v>25</v>
      </c>
      <c r="R26" s="229" t="s">
        <v>25</v>
      </c>
      <c r="S26" s="229" t="s">
        <v>25</v>
      </c>
      <c r="T26" s="6" t="s">
        <v>79</v>
      </c>
      <c r="U26" s="209"/>
      <c r="V26" s="209"/>
    </row>
    <row r="27" customFormat="false" ht="14.25" hidden="false" customHeight="true" outlineLevel="0" collapsed="false">
      <c r="B27" s="232" t="s">
        <v>161</v>
      </c>
      <c r="D27" s="39"/>
      <c r="E27" s="227" t="n">
        <f aca="false">SUM(F27:G27)</f>
        <v>1941</v>
      </c>
      <c r="F27" s="228" t="n">
        <f aca="false">I27+L27+O27</f>
        <v>946</v>
      </c>
      <c r="G27" s="228" t="n">
        <f aca="false">J27+M27+P27</f>
        <v>995</v>
      </c>
      <c r="H27" s="227" t="n">
        <f aca="false">SUM(I27:J27)</f>
        <v>1559</v>
      </c>
      <c r="I27" s="227" t="n">
        <v>752</v>
      </c>
      <c r="J27" s="228" t="n">
        <v>807</v>
      </c>
      <c r="K27" s="227" t="n">
        <f aca="false">SUM(L27:M27)</f>
        <v>364</v>
      </c>
      <c r="L27" s="227" t="n">
        <v>183</v>
      </c>
      <c r="M27" s="228" t="n">
        <v>181</v>
      </c>
      <c r="N27" s="227" t="n">
        <f aca="false">SUM(O27:P27)</f>
        <v>18</v>
      </c>
      <c r="O27" s="227" t="n">
        <v>11</v>
      </c>
      <c r="P27" s="228" t="n">
        <v>7</v>
      </c>
      <c r="Q27" s="229" t="s">
        <v>25</v>
      </c>
      <c r="R27" s="229" t="s">
        <v>25</v>
      </c>
      <c r="S27" s="229" t="s">
        <v>25</v>
      </c>
      <c r="U27" s="203" t="s">
        <v>162</v>
      </c>
    </row>
    <row r="28" customFormat="false" ht="14.25" hidden="false" customHeight="true" outlineLevel="0" collapsed="false">
      <c r="B28" s="232" t="s">
        <v>163</v>
      </c>
      <c r="D28" s="39"/>
      <c r="E28" s="227" t="n">
        <f aca="false">SUM(F28:G28)</f>
        <v>2105</v>
      </c>
      <c r="F28" s="228" t="n">
        <f aca="false">I28+L28+O28</f>
        <v>1055</v>
      </c>
      <c r="G28" s="228" t="n">
        <f aca="false">J28+M28+P28</f>
        <v>1050</v>
      </c>
      <c r="H28" s="227" t="n">
        <f aca="false">SUM(I28:J28)</f>
        <v>1857</v>
      </c>
      <c r="I28" s="227" t="n">
        <v>930</v>
      </c>
      <c r="J28" s="228" t="n">
        <v>927</v>
      </c>
      <c r="K28" s="227" t="n">
        <f aca="false">SUM(L28:M28)</f>
        <v>231</v>
      </c>
      <c r="L28" s="227" t="n">
        <v>114</v>
      </c>
      <c r="M28" s="228" t="n">
        <v>117</v>
      </c>
      <c r="N28" s="227" t="n">
        <f aca="false">SUM(O28:P28)</f>
        <v>17</v>
      </c>
      <c r="O28" s="227" t="n">
        <v>11</v>
      </c>
      <c r="P28" s="228" t="n">
        <v>6</v>
      </c>
      <c r="Q28" s="229" t="s">
        <v>25</v>
      </c>
      <c r="R28" s="229" t="s">
        <v>25</v>
      </c>
      <c r="S28" s="229" t="s">
        <v>25</v>
      </c>
      <c r="U28" s="203" t="s">
        <v>164</v>
      </c>
    </row>
    <row r="29" customFormat="false" ht="14.25" hidden="false" customHeight="true" outlineLevel="0" collapsed="false">
      <c r="B29" s="232" t="s">
        <v>165</v>
      </c>
      <c r="D29" s="39"/>
      <c r="E29" s="227" t="n">
        <f aca="false">SUM(F29:G29)</f>
        <v>2228</v>
      </c>
      <c r="F29" s="228" t="n">
        <f aca="false">I29+L29+O29</f>
        <v>967</v>
      </c>
      <c r="G29" s="228" t="n">
        <f aca="false">J29+M29+P29</f>
        <v>1261</v>
      </c>
      <c r="H29" s="227" t="n">
        <f aca="false">SUM(I29:J29)</f>
        <v>2110</v>
      </c>
      <c r="I29" s="227" t="n">
        <v>909</v>
      </c>
      <c r="J29" s="228" t="n">
        <v>1201</v>
      </c>
      <c r="K29" s="227" t="n">
        <f aca="false">SUM(L29:M29)</f>
        <v>99</v>
      </c>
      <c r="L29" s="227" t="n">
        <v>49</v>
      </c>
      <c r="M29" s="228" t="n">
        <v>50</v>
      </c>
      <c r="N29" s="227" t="n">
        <f aca="false">SUM(O29:P29)</f>
        <v>19</v>
      </c>
      <c r="O29" s="227" t="n">
        <v>9</v>
      </c>
      <c r="P29" s="228" t="n">
        <v>10</v>
      </c>
      <c r="Q29" s="229" t="s">
        <v>25</v>
      </c>
      <c r="R29" s="229" t="s">
        <v>25</v>
      </c>
      <c r="S29" s="229" t="s">
        <v>25</v>
      </c>
      <c r="U29" s="203" t="s">
        <v>166</v>
      </c>
    </row>
    <row r="30" customFormat="false" ht="16.5" hidden="false" customHeight="true" outlineLevel="0" collapsed="false">
      <c r="A30" s="233" t="s">
        <v>167</v>
      </c>
      <c r="B30" s="184"/>
      <c r="D30" s="39"/>
      <c r="E30" s="227" t="n">
        <f aca="false">SUM(F30:G30)</f>
        <v>4178</v>
      </c>
      <c r="F30" s="228" t="n">
        <f aca="false">I30</f>
        <v>1524</v>
      </c>
      <c r="G30" s="228" t="n">
        <f aca="false">J30</f>
        <v>2654</v>
      </c>
      <c r="H30" s="229" t="n">
        <f aca="false">SUM(H31:H33)</f>
        <v>4178</v>
      </c>
      <c r="I30" s="229" t="n">
        <f aca="false">SUM(I31:I33)</f>
        <v>1524</v>
      </c>
      <c r="J30" s="229" t="n">
        <f aca="false">SUM(J31:J33)</f>
        <v>2654</v>
      </c>
      <c r="K30" s="234" t="s">
        <v>25</v>
      </c>
      <c r="L30" s="234" t="s">
        <v>25</v>
      </c>
      <c r="M30" s="234" t="s">
        <v>25</v>
      </c>
      <c r="N30" s="234" t="s">
        <v>25</v>
      </c>
      <c r="O30" s="234" t="s">
        <v>25</v>
      </c>
      <c r="P30" s="234" t="s">
        <v>25</v>
      </c>
      <c r="Q30" s="229" t="s">
        <v>25</v>
      </c>
      <c r="R30" s="229" t="s">
        <v>25</v>
      </c>
      <c r="S30" s="229" t="s">
        <v>25</v>
      </c>
      <c r="T30" s="6" t="s">
        <v>80</v>
      </c>
      <c r="U30" s="209"/>
      <c r="V30" s="209"/>
    </row>
    <row r="31" customFormat="false" ht="15" hidden="false" customHeight="true" outlineLevel="0" collapsed="false">
      <c r="B31" s="232" t="s">
        <v>168</v>
      </c>
      <c r="D31" s="39"/>
      <c r="E31" s="227" t="n">
        <f aca="false">SUM(F31:G31)</f>
        <v>1624</v>
      </c>
      <c r="F31" s="228" t="n">
        <f aca="false">I31</f>
        <v>613</v>
      </c>
      <c r="G31" s="228" t="n">
        <f aca="false">J31</f>
        <v>1011</v>
      </c>
      <c r="H31" s="229" t="n">
        <f aca="false">SUM(I31:J31)</f>
        <v>1624</v>
      </c>
      <c r="I31" s="229" t="n">
        <v>613</v>
      </c>
      <c r="J31" s="229" t="n">
        <v>1011</v>
      </c>
      <c r="K31" s="234" t="s">
        <v>25</v>
      </c>
      <c r="L31" s="234" t="s">
        <v>25</v>
      </c>
      <c r="M31" s="234" t="s">
        <v>25</v>
      </c>
      <c r="N31" s="234" t="s">
        <v>25</v>
      </c>
      <c r="O31" s="234" t="s">
        <v>25</v>
      </c>
      <c r="P31" s="234" t="s">
        <v>25</v>
      </c>
      <c r="Q31" s="229" t="s">
        <v>25</v>
      </c>
      <c r="R31" s="229" t="s">
        <v>25</v>
      </c>
      <c r="S31" s="229" t="s">
        <v>25</v>
      </c>
      <c r="U31" s="203" t="s">
        <v>169</v>
      </c>
    </row>
    <row r="32" customFormat="false" ht="15" hidden="false" customHeight="true" outlineLevel="0" collapsed="false">
      <c r="B32" s="232" t="s">
        <v>170</v>
      </c>
      <c r="D32" s="39"/>
      <c r="E32" s="227" t="n">
        <f aca="false">SUM(F32:G32)</f>
        <v>1330</v>
      </c>
      <c r="F32" s="228" t="n">
        <f aca="false">I32</f>
        <v>509</v>
      </c>
      <c r="G32" s="228" t="n">
        <f aca="false">J32</f>
        <v>821</v>
      </c>
      <c r="H32" s="229" t="n">
        <f aca="false">SUM(I32:J32)</f>
        <v>1330</v>
      </c>
      <c r="I32" s="229" t="n">
        <v>509</v>
      </c>
      <c r="J32" s="229" t="n">
        <v>821</v>
      </c>
      <c r="K32" s="234" t="s">
        <v>25</v>
      </c>
      <c r="L32" s="234" t="s">
        <v>25</v>
      </c>
      <c r="M32" s="234" t="s">
        <v>25</v>
      </c>
      <c r="N32" s="234" t="s">
        <v>25</v>
      </c>
      <c r="O32" s="234" t="s">
        <v>25</v>
      </c>
      <c r="P32" s="234" t="s">
        <v>25</v>
      </c>
      <c r="Q32" s="229" t="s">
        <v>25</v>
      </c>
      <c r="R32" s="229" t="s">
        <v>25</v>
      </c>
      <c r="S32" s="229" t="s">
        <v>25</v>
      </c>
      <c r="U32" s="203" t="s">
        <v>171</v>
      </c>
    </row>
    <row r="33" customFormat="false" ht="15" hidden="false" customHeight="true" outlineLevel="0" collapsed="false">
      <c r="B33" s="232" t="s">
        <v>172</v>
      </c>
      <c r="D33" s="39"/>
      <c r="E33" s="227" t="n">
        <f aca="false">SUM(F33:G33)</f>
        <v>1224</v>
      </c>
      <c r="F33" s="228" t="n">
        <f aca="false">I33</f>
        <v>402</v>
      </c>
      <c r="G33" s="228" t="n">
        <f aca="false">J33</f>
        <v>822</v>
      </c>
      <c r="H33" s="229" t="n">
        <f aca="false">SUM(I33:J33)</f>
        <v>1224</v>
      </c>
      <c r="I33" s="229" t="n">
        <v>402</v>
      </c>
      <c r="J33" s="229" t="n">
        <v>822</v>
      </c>
      <c r="K33" s="234" t="s">
        <v>25</v>
      </c>
      <c r="L33" s="234" t="s">
        <v>25</v>
      </c>
      <c r="M33" s="234" t="s">
        <v>25</v>
      </c>
      <c r="N33" s="234" t="s">
        <v>25</v>
      </c>
      <c r="O33" s="234" t="s">
        <v>25</v>
      </c>
      <c r="P33" s="234" t="s">
        <v>25</v>
      </c>
      <c r="Q33" s="229" t="s">
        <v>25</v>
      </c>
      <c r="R33" s="229" t="s">
        <v>25</v>
      </c>
      <c r="S33" s="229" t="s">
        <v>25</v>
      </c>
      <c r="U33" s="203" t="s">
        <v>173</v>
      </c>
    </row>
    <row r="34" customFormat="false" ht="3" hidden="false" customHeight="true" outlineLevel="0" collapsed="false">
      <c r="A34" s="46"/>
      <c r="B34" s="46"/>
      <c r="C34" s="46"/>
      <c r="D34" s="46"/>
      <c r="E34" s="49"/>
      <c r="F34" s="47"/>
      <c r="G34" s="47"/>
      <c r="H34" s="49"/>
      <c r="I34" s="49"/>
      <c r="J34" s="47"/>
      <c r="K34" s="49"/>
      <c r="L34" s="49"/>
      <c r="M34" s="47"/>
      <c r="N34" s="49"/>
      <c r="O34" s="49"/>
      <c r="P34" s="47"/>
      <c r="Q34" s="49"/>
      <c r="R34" s="49"/>
      <c r="S34" s="47"/>
      <c r="T34" s="46"/>
      <c r="U34" s="46"/>
    </row>
    <row r="35" customFormat="false" ht="3" hidden="false" customHeight="true" outlineLevel="0" collapsed="false"/>
    <row r="36" s="202" customFormat="true" ht="14.25" hidden="false" customHeight="true" outlineLevel="0" collapsed="false">
      <c r="A36" s="184"/>
      <c r="B36" s="11" t="s">
        <v>49</v>
      </c>
      <c r="C36" s="50"/>
      <c r="D36" s="50"/>
      <c r="E36" s="50"/>
      <c r="F36" s="50"/>
      <c r="K36" s="51" t="s">
        <v>50</v>
      </c>
      <c r="L36" s="52" t="s">
        <v>51</v>
      </c>
      <c r="N36" s="184"/>
      <c r="O36" s="184"/>
    </row>
    <row r="37" s="202" customFormat="true" ht="16.5" hidden="false" customHeight="true" outlineLevel="0" collapsed="false">
      <c r="B37" s="54" t="s">
        <v>52</v>
      </c>
      <c r="C37" s="55" t="s">
        <v>53</v>
      </c>
      <c r="D37" s="55"/>
      <c r="E37" s="55"/>
      <c r="F37" s="55"/>
      <c r="K37" s="56" t="s">
        <v>54</v>
      </c>
      <c r="L37" s="11" t="s">
        <v>55</v>
      </c>
    </row>
    <row r="38" customFormat="false" ht="16.5" hidden="false" customHeight="true" outlineLevel="0" collapsed="false">
      <c r="B38" s="1"/>
      <c r="C38" s="55" t="s">
        <v>56</v>
      </c>
      <c r="D38" s="55"/>
      <c r="E38" s="55"/>
      <c r="F38" s="55"/>
      <c r="K38" s="55"/>
      <c r="L38" s="11" t="s">
        <v>57</v>
      </c>
      <c r="M38" s="1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H21" colorId="64" zoomScale="100" zoomScaleNormal="100" zoomScalePageLayoutView="100" workbookViewId="0">
      <selection pane="topLeft" activeCell="R15" activeCellId="0" sqref="R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7" min="4" style="0" width="7.28"/>
    <col collapsed="false" customWidth="true" hidden="false" outlineLevel="0" max="19" min="8" style="0" width="6.99"/>
    <col collapsed="false" customWidth="true" hidden="false" outlineLevel="0" max="20" min="20" style="0" width="17.71"/>
    <col collapsed="false" customWidth="true" hidden="false" outlineLevel="0" max="21" min="21" style="0" width="2.28"/>
    <col collapsed="false" customWidth="true" hidden="false" outlineLevel="0" max="22" min="22" style="0" width="4.14"/>
  </cols>
  <sheetData>
    <row r="1" s="235" customFormat="true" ht="21" hidden="false" customHeight="false" outlineLevel="0" collapsed="false">
      <c r="B1" s="57" t="s">
        <v>131</v>
      </c>
      <c r="C1" s="4" t="n">
        <v>3.7</v>
      </c>
      <c r="D1" s="57" t="s">
        <v>174</v>
      </c>
      <c r="E1" s="2"/>
      <c r="F1" s="2"/>
      <c r="G1" s="2"/>
      <c r="H1" s="2"/>
      <c r="I1" s="2"/>
      <c r="J1" s="2"/>
    </row>
    <row r="2" s="236" customFormat="true" ht="21" hidden="false" customHeight="false" outlineLevel="0" collapsed="false">
      <c r="B2" s="5" t="s">
        <v>60</v>
      </c>
      <c r="C2" s="4" t="n">
        <v>3.7</v>
      </c>
      <c r="D2" s="5" t="s">
        <v>175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</row>
    <row r="4" s="241" customFormat="true" ht="21.75" hidden="false" customHeight="true" outlineLevel="0" collapsed="false">
      <c r="A4" s="167" t="s">
        <v>4</v>
      </c>
      <c r="B4" s="167"/>
      <c r="C4" s="167"/>
      <c r="D4" s="167"/>
      <c r="E4" s="238"/>
      <c r="F4" s="239"/>
      <c r="G4" s="175"/>
      <c r="H4" s="240" t="s">
        <v>176</v>
      </c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172" t="s">
        <v>6</v>
      </c>
    </row>
    <row r="5" s="241" customFormat="true" ht="18.75" hidden="false" customHeight="false" outlineLevel="0" collapsed="false">
      <c r="A5" s="167"/>
      <c r="B5" s="167"/>
      <c r="C5" s="167"/>
      <c r="D5" s="167"/>
      <c r="E5" s="208"/>
      <c r="F5" s="184"/>
      <c r="G5" s="175"/>
      <c r="H5" s="208"/>
      <c r="I5" s="184"/>
      <c r="J5" s="194"/>
      <c r="K5" s="242"/>
      <c r="L5" s="217" t="s">
        <v>8</v>
      </c>
      <c r="M5" s="242"/>
      <c r="N5" s="168"/>
      <c r="O5" s="169"/>
      <c r="P5" s="170"/>
      <c r="Q5" s="239"/>
      <c r="R5" s="239"/>
      <c r="S5" s="243"/>
      <c r="T5" s="172"/>
    </row>
    <row r="6" s="241" customFormat="true" ht="19.5" hidden="false" customHeight="true" outlineLevel="0" collapsed="false">
      <c r="A6" s="167"/>
      <c r="B6" s="167"/>
      <c r="C6" s="167"/>
      <c r="D6" s="167"/>
      <c r="E6" s="173" t="s">
        <v>10</v>
      </c>
      <c r="F6" s="173"/>
      <c r="G6" s="173"/>
      <c r="H6" s="244"/>
      <c r="I6" s="217" t="s">
        <v>137</v>
      </c>
      <c r="J6" s="245"/>
      <c r="K6" s="242"/>
      <c r="L6" s="217" t="s">
        <v>12</v>
      </c>
      <c r="M6" s="242"/>
      <c r="N6" s="223"/>
      <c r="O6" s="223"/>
      <c r="P6" s="223"/>
      <c r="Q6" s="175"/>
      <c r="R6" s="175"/>
      <c r="S6" s="175"/>
      <c r="T6" s="172"/>
    </row>
    <row r="7" s="241" customFormat="true" ht="21" hidden="false" customHeight="true" outlineLevel="0" collapsed="false">
      <c r="A7" s="167"/>
      <c r="B7" s="167"/>
      <c r="C7" s="167"/>
      <c r="D7" s="167"/>
      <c r="E7" s="181" t="s">
        <v>14</v>
      </c>
      <c r="F7" s="181"/>
      <c r="G7" s="181"/>
      <c r="H7" s="244"/>
      <c r="I7" s="217" t="s">
        <v>11</v>
      </c>
      <c r="J7" s="246"/>
      <c r="K7" s="242"/>
      <c r="L7" s="217" t="s">
        <v>16</v>
      </c>
      <c r="M7" s="242"/>
      <c r="N7" s="173" t="s">
        <v>116</v>
      </c>
      <c r="O7" s="173"/>
      <c r="P7" s="173"/>
      <c r="Q7" s="175" t="s">
        <v>139</v>
      </c>
      <c r="R7" s="175"/>
      <c r="S7" s="175"/>
      <c r="T7" s="172"/>
    </row>
    <row r="8" s="241" customFormat="true" ht="18.75" hidden="false" customHeight="false" outlineLevel="0" collapsed="false">
      <c r="A8" s="167"/>
      <c r="B8" s="167"/>
      <c r="C8" s="167"/>
      <c r="D8" s="167"/>
      <c r="E8" s="208"/>
      <c r="F8" s="209"/>
      <c r="G8" s="175"/>
      <c r="H8" s="244"/>
      <c r="I8" s="247" t="s">
        <v>15</v>
      </c>
      <c r="J8" s="246"/>
      <c r="K8" s="242"/>
      <c r="L8" s="247" t="s">
        <v>20</v>
      </c>
      <c r="M8" s="242"/>
      <c r="N8" s="181" t="s">
        <v>17</v>
      </c>
      <c r="O8" s="181"/>
      <c r="P8" s="181"/>
      <c r="Q8" s="248" t="s">
        <v>22</v>
      </c>
      <c r="R8" s="248"/>
      <c r="S8" s="248"/>
      <c r="T8" s="172"/>
    </row>
    <row r="9" s="241" customFormat="true" ht="18.75" hidden="false" customHeight="false" outlineLevel="0" collapsed="false">
      <c r="A9" s="167"/>
      <c r="B9" s="167"/>
      <c r="C9" s="167"/>
      <c r="D9" s="167"/>
      <c r="E9" s="211"/>
      <c r="F9" s="249"/>
      <c r="G9" s="177"/>
      <c r="H9" s="250"/>
      <c r="I9" s="220" t="s">
        <v>19</v>
      </c>
      <c r="J9" s="251"/>
      <c r="K9" s="252"/>
      <c r="L9" s="249" t="s">
        <v>19</v>
      </c>
      <c r="M9" s="252"/>
      <c r="N9" s="176" t="s">
        <v>21</v>
      </c>
      <c r="O9" s="176"/>
      <c r="P9" s="176"/>
      <c r="Q9" s="252"/>
      <c r="R9" s="252"/>
      <c r="S9" s="253"/>
      <c r="T9" s="172"/>
    </row>
    <row r="10" customFormat="false" ht="21.75" hidden="false" customHeight="false" outlineLevel="0" collapsed="false">
      <c r="A10" s="167"/>
      <c r="B10" s="167"/>
      <c r="C10" s="167"/>
      <c r="D10" s="167"/>
      <c r="E10" s="174" t="s">
        <v>10</v>
      </c>
      <c r="F10" s="174" t="s">
        <v>118</v>
      </c>
      <c r="G10" s="175" t="s">
        <v>119</v>
      </c>
      <c r="H10" s="174" t="s">
        <v>10</v>
      </c>
      <c r="I10" s="174" t="s">
        <v>118</v>
      </c>
      <c r="J10" s="175" t="s">
        <v>119</v>
      </c>
      <c r="K10" s="174" t="s">
        <v>10</v>
      </c>
      <c r="L10" s="174" t="s">
        <v>118</v>
      </c>
      <c r="M10" s="175" t="s">
        <v>119</v>
      </c>
      <c r="N10" s="173" t="s">
        <v>10</v>
      </c>
      <c r="O10" s="175" t="s">
        <v>118</v>
      </c>
      <c r="P10" s="175" t="s">
        <v>119</v>
      </c>
      <c r="Q10" s="174" t="s">
        <v>10</v>
      </c>
      <c r="R10" s="174" t="s">
        <v>118</v>
      </c>
      <c r="S10" s="175" t="s">
        <v>119</v>
      </c>
      <c r="T10" s="172"/>
    </row>
    <row r="11" customFormat="false" ht="21.75" hidden="false" customHeight="false" outlineLevel="0" collapsed="false">
      <c r="A11" s="167"/>
      <c r="B11" s="167"/>
      <c r="C11" s="167"/>
      <c r="D11" s="167"/>
      <c r="E11" s="176" t="s">
        <v>14</v>
      </c>
      <c r="F11" s="176" t="s">
        <v>120</v>
      </c>
      <c r="G11" s="177" t="s">
        <v>121</v>
      </c>
      <c r="H11" s="176" t="s">
        <v>14</v>
      </c>
      <c r="I11" s="176" t="s">
        <v>120</v>
      </c>
      <c r="J11" s="177" t="s">
        <v>121</v>
      </c>
      <c r="K11" s="176" t="s">
        <v>14</v>
      </c>
      <c r="L11" s="176" t="s">
        <v>120</v>
      </c>
      <c r="M11" s="177" t="s">
        <v>121</v>
      </c>
      <c r="N11" s="176" t="s">
        <v>14</v>
      </c>
      <c r="O11" s="177" t="s">
        <v>120</v>
      </c>
      <c r="P11" s="177" t="s">
        <v>121</v>
      </c>
      <c r="Q11" s="176" t="s">
        <v>14</v>
      </c>
      <c r="R11" s="176" t="s">
        <v>120</v>
      </c>
      <c r="S11" s="177" t="s">
        <v>121</v>
      </c>
      <c r="T11" s="172"/>
    </row>
    <row r="12" s="256" customFormat="true" ht="19.5" hidden="false" customHeight="true" outlineLevel="0" collapsed="false">
      <c r="A12" s="185" t="s">
        <v>23</v>
      </c>
      <c r="B12" s="185"/>
      <c r="C12" s="185"/>
      <c r="D12" s="185"/>
      <c r="E12" s="254" t="n">
        <f aca="false">H12+K12+N12</f>
        <v>142509</v>
      </c>
      <c r="F12" s="254" t="n">
        <f aca="false">I12+L12+O12</f>
        <v>69585</v>
      </c>
      <c r="G12" s="254" t="n">
        <f aca="false">J12+M12+P12</f>
        <v>72924</v>
      </c>
      <c r="H12" s="254" t="n">
        <f aca="false">SUM(H13:H24)</f>
        <v>74431</v>
      </c>
      <c r="I12" s="254" t="n">
        <f aca="false">SUM(I13:I24)</f>
        <v>38640</v>
      </c>
      <c r="J12" s="254" t="n">
        <f aca="false">SUM(J13:J24)</f>
        <v>35791</v>
      </c>
      <c r="K12" s="254" t="n">
        <f aca="false">SUM(K13:K24)</f>
        <v>67235</v>
      </c>
      <c r="L12" s="254" t="n">
        <f aca="false">SUM(L13:L24)</f>
        <v>30504</v>
      </c>
      <c r="M12" s="254" t="n">
        <f aca="false">SUM(M13:M24)</f>
        <v>36731</v>
      </c>
      <c r="N12" s="254" t="n">
        <f aca="false">N18+N21</f>
        <v>843</v>
      </c>
      <c r="O12" s="254" t="n">
        <f aca="false">O18+O21</f>
        <v>441</v>
      </c>
      <c r="P12" s="254" t="n">
        <f aca="false">P18+P21</f>
        <v>402</v>
      </c>
      <c r="Q12" s="255" t="s">
        <v>25</v>
      </c>
      <c r="R12" s="255" t="s">
        <v>25</v>
      </c>
      <c r="S12" s="255" t="s">
        <v>25</v>
      </c>
      <c r="T12" s="189" t="s">
        <v>14</v>
      </c>
    </row>
    <row r="13" s="256" customFormat="true" ht="19.5" hidden="false" customHeight="true" outlineLevel="0" collapsed="false">
      <c r="A13" s="190"/>
      <c r="B13" s="35" t="s">
        <v>24</v>
      </c>
      <c r="C13" s="190"/>
      <c r="D13" s="191"/>
      <c r="E13" s="257" t="n">
        <f aca="false">H13+K13</f>
        <v>26888</v>
      </c>
      <c r="F13" s="257" t="n">
        <f aca="false">I13+L13</f>
        <v>12895</v>
      </c>
      <c r="G13" s="257" t="n">
        <f aca="false">J13+M13</f>
        <v>13993</v>
      </c>
      <c r="H13" s="258" t="n">
        <v>11162</v>
      </c>
      <c r="I13" s="258" t="n">
        <v>5702</v>
      </c>
      <c r="J13" s="259" t="n">
        <v>5460</v>
      </c>
      <c r="K13" s="257" t="n">
        <f aca="false">SUM(L13:M13)</f>
        <v>15726</v>
      </c>
      <c r="L13" s="257" t="n">
        <v>7193</v>
      </c>
      <c r="M13" s="260" t="n">
        <v>8533</v>
      </c>
      <c r="N13" s="255" t="s">
        <v>25</v>
      </c>
      <c r="O13" s="255" t="s">
        <v>25</v>
      </c>
      <c r="P13" s="255" t="s">
        <v>25</v>
      </c>
      <c r="Q13" s="255" t="s">
        <v>25</v>
      </c>
      <c r="R13" s="255" t="s">
        <v>25</v>
      </c>
      <c r="S13" s="255" t="s">
        <v>25</v>
      </c>
      <c r="T13" s="87" t="s">
        <v>83</v>
      </c>
    </row>
    <row r="14" s="256" customFormat="true" ht="19.5" hidden="false" customHeight="true" outlineLevel="0" collapsed="false">
      <c r="A14" s="190"/>
      <c r="B14" s="43" t="s">
        <v>27</v>
      </c>
      <c r="C14" s="190"/>
      <c r="D14" s="191"/>
      <c r="E14" s="257" t="n">
        <f aca="false">H14</f>
        <v>2084</v>
      </c>
      <c r="F14" s="257" t="n">
        <f aca="false">I14</f>
        <v>1090</v>
      </c>
      <c r="G14" s="257" t="n">
        <f aca="false">J14</f>
        <v>994</v>
      </c>
      <c r="H14" s="258" t="n">
        <v>2084</v>
      </c>
      <c r="I14" s="258" t="n">
        <v>1090</v>
      </c>
      <c r="J14" s="259" t="n">
        <v>994</v>
      </c>
      <c r="K14" s="255" t="s">
        <v>25</v>
      </c>
      <c r="L14" s="255" t="s">
        <v>25</v>
      </c>
      <c r="M14" s="255" t="s">
        <v>25</v>
      </c>
      <c r="N14" s="255" t="s">
        <v>25</v>
      </c>
      <c r="O14" s="255" t="s">
        <v>25</v>
      </c>
      <c r="P14" s="255" t="s">
        <v>25</v>
      </c>
      <c r="Q14" s="255" t="s">
        <v>25</v>
      </c>
      <c r="R14" s="255" t="s">
        <v>25</v>
      </c>
      <c r="S14" s="255" t="s">
        <v>25</v>
      </c>
      <c r="T14" s="87" t="s">
        <v>84</v>
      </c>
    </row>
    <row r="15" customFormat="false" ht="19.5" hidden="false" customHeight="true" outlineLevel="0" collapsed="false">
      <c r="A15" s="190"/>
      <c r="B15" s="43" t="s">
        <v>29</v>
      </c>
      <c r="C15" s="190"/>
      <c r="D15" s="191"/>
      <c r="E15" s="257" t="n">
        <f aca="false">H15+K15</f>
        <v>15374</v>
      </c>
      <c r="F15" s="257" t="n">
        <f aca="false">I15+L15</f>
        <v>7312</v>
      </c>
      <c r="G15" s="257" t="n">
        <f aca="false">J15+M15</f>
        <v>8062</v>
      </c>
      <c r="H15" s="261" t="n">
        <v>5938</v>
      </c>
      <c r="I15" s="261" t="n">
        <v>3109</v>
      </c>
      <c r="J15" s="262" t="n">
        <v>2829</v>
      </c>
      <c r="K15" s="257" t="n">
        <f aca="false">SUM(L15:M15)</f>
        <v>9436</v>
      </c>
      <c r="L15" s="227" t="n">
        <v>4203</v>
      </c>
      <c r="M15" s="228" t="n">
        <v>5233</v>
      </c>
      <c r="N15" s="255" t="s">
        <v>25</v>
      </c>
      <c r="O15" s="255" t="s">
        <v>25</v>
      </c>
      <c r="P15" s="255" t="s">
        <v>25</v>
      </c>
      <c r="Q15" s="255" t="s">
        <v>25</v>
      </c>
      <c r="R15" s="255" t="s">
        <v>25</v>
      </c>
      <c r="S15" s="255" t="s">
        <v>25</v>
      </c>
      <c r="T15" s="87" t="s">
        <v>85</v>
      </c>
    </row>
    <row r="16" customFormat="false" ht="19.5" hidden="false" customHeight="true" outlineLevel="0" collapsed="false">
      <c r="A16" s="190"/>
      <c r="B16" s="43" t="s">
        <v>31</v>
      </c>
      <c r="C16" s="190"/>
      <c r="D16" s="191"/>
      <c r="E16" s="257" t="n">
        <f aca="false">H16+K16</f>
        <v>6880</v>
      </c>
      <c r="F16" s="257" t="n">
        <f aca="false">I16+L16</f>
        <v>3507</v>
      </c>
      <c r="G16" s="257" t="n">
        <f aca="false">J16+M16</f>
        <v>3373</v>
      </c>
      <c r="H16" s="261" t="n">
        <v>2800</v>
      </c>
      <c r="I16" s="261" t="n">
        <v>1467</v>
      </c>
      <c r="J16" s="262" t="n">
        <v>1333</v>
      </c>
      <c r="K16" s="257" t="n">
        <f aca="false">SUM(L16:M16)</f>
        <v>4080</v>
      </c>
      <c r="L16" s="227" t="n">
        <v>2040</v>
      </c>
      <c r="M16" s="228" t="n">
        <v>2040</v>
      </c>
      <c r="N16" s="255" t="s">
        <v>25</v>
      </c>
      <c r="O16" s="255" t="s">
        <v>25</v>
      </c>
      <c r="P16" s="255" t="s">
        <v>25</v>
      </c>
      <c r="Q16" s="255" t="s">
        <v>25</v>
      </c>
      <c r="R16" s="255" t="s">
        <v>25</v>
      </c>
      <c r="S16" s="255" t="s">
        <v>25</v>
      </c>
      <c r="T16" s="87" t="s">
        <v>86</v>
      </c>
    </row>
    <row r="17" customFormat="false" ht="19.5" hidden="false" customHeight="true" outlineLevel="0" collapsed="false">
      <c r="A17" s="190"/>
      <c r="B17" s="43" t="s">
        <v>33</v>
      </c>
      <c r="C17" s="190"/>
      <c r="D17" s="191"/>
      <c r="E17" s="257" t="n">
        <f aca="false">H17+K17</f>
        <v>10132</v>
      </c>
      <c r="F17" s="257" t="n">
        <f aca="false">I17+L17</f>
        <v>5026</v>
      </c>
      <c r="G17" s="257" t="n">
        <f aca="false">J17+M17</f>
        <v>5106</v>
      </c>
      <c r="H17" s="261" t="n">
        <v>5491</v>
      </c>
      <c r="I17" s="261" t="n">
        <v>2864</v>
      </c>
      <c r="J17" s="262" t="n">
        <v>2627</v>
      </c>
      <c r="K17" s="257" t="n">
        <f aca="false">SUM(L17:M17)</f>
        <v>4641</v>
      </c>
      <c r="L17" s="227" t="n">
        <v>2162</v>
      </c>
      <c r="M17" s="228" t="n">
        <v>2479</v>
      </c>
      <c r="N17" s="255" t="s">
        <v>25</v>
      </c>
      <c r="O17" s="255" t="s">
        <v>25</v>
      </c>
      <c r="P17" s="255" t="s">
        <v>25</v>
      </c>
      <c r="Q17" s="255" t="s">
        <v>25</v>
      </c>
      <c r="R17" s="255" t="s">
        <v>25</v>
      </c>
      <c r="S17" s="255" t="s">
        <v>25</v>
      </c>
      <c r="T17" s="87" t="s">
        <v>87</v>
      </c>
    </row>
    <row r="18" customFormat="false" ht="19.5" hidden="false" customHeight="true" outlineLevel="0" collapsed="false">
      <c r="A18" s="190"/>
      <c r="B18" s="43" t="s">
        <v>35</v>
      </c>
      <c r="C18" s="190"/>
      <c r="D18" s="191"/>
      <c r="E18" s="227" t="n">
        <f aca="false">H18+K18+N18</f>
        <v>11292</v>
      </c>
      <c r="F18" s="227" t="n">
        <f aca="false">I18+L18+O18</f>
        <v>5526</v>
      </c>
      <c r="G18" s="227" t="n">
        <f aca="false">J18+M18+P18</f>
        <v>5766</v>
      </c>
      <c r="H18" s="261" t="n">
        <v>6259</v>
      </c>
      <c r="I18" s="261" t="n">
        <v>3177</v>
      </c>
      <c r="J18" s="262" t="n">
        <v>3082</v>
      </c>
      <c r="K18" s="257" t="n">
        <f aca="false">SUM(L18:M18)</f>
        <v>4683</v>
      </c>
      <c r="L18" s="227" t="n">
        <v>2158</v>
      </c>
      <c r="M18" s="228" t="n">
        <v>2525</v>
      </c>
      <c r="N18" s="227" t="n">
        <f aca="false">SUM(O18:P18)</f>
        <v>350</v>
      </c>
      <c r="O18" s="228" t="n">
        <v>191</v>
      </c>
      <c r="P18" s="228" t="n">
        <v>159</v>
      </c>
      <c r="Q18" s="255" t="s">
        <v>25</v>
      </c>
      <c r="R18" s="255" t="s">
        <v>25</v>
      </c>
      <c r="S18" s="255" t="s">
        <v>25</v>
      </c>
      <c r="T18" s="87" t="s">
        <v>88</v>
      </c>
    </row>
    <row r="19" customFormat="false" ht="19.5" hidden="false" customHeight="true" outlineLevel="0" collapsed="false">
      <c r="A19" s="190"/>
      <c r="B19" s="43" t="s">
        <v>37</v>
      </c>
      <c r="C19" s="190"/>
      <c r="D19" s="191"/>
      <c r="E19" s="257" t="n">
        <f aca="false">H19+K19</f>
        <v>1863</v>
      </c>
      <c r="F19" s="257" t="n">
        <f aca="false">I19+L19</f>
        <v>928</v>
      </c>
      <c r="G19" s="257" t="n">
        <f aca="false">J19+M19</f>
        <v>935</v>
      </c>
      <c r="H19" s="261" t="n">
        <v>1632</v>
      </c>
      <c r="I19" s="261" t="n">
        <v>856</v>
      </c>
      <c r="J19" s="262" t="n">
        <v>776</v>
      </c>
      <c r="K19" s="257" t="n">
        <f aca="false">SUM(L19:M19)</f>
        <v>231</v>
      </c>
      <c r="L19" s="227" t="n">
        <v>72</v>
      </c>
      <c r="M19" s="228" t="n">
        <v>159</v>
      </c>
      <c r="N19" s="255" t="s">
        <v>25</v>
      </c>
      <c r="O19" s="255" t="s">
        <v>25</v>
      </c>
      <c r="P19" s="255" t="s">
        <v>25</v>
      </c>
      <c r="Q19" s="255" t="s">
        <v>25</v>
      </c>
      <c r="R19" s="255" t="s">
        <v>25</v>
      </c>
      <c r="S19" s="255" t="s">
        <v>25</v>
      </c>
      <c r="T19" s="87" t="s">
        <v>89</v>
      </c>
    </row>
    <row r="20" customFormat="false" ht="19.5" hidden="false" customHeight="true" outlineLevel="0" collapsed="false">
      <c r="A20" s="190"/>
      <c r="B20" s="43" t="s">
        <v>39</v>
      </c>
      <c r="C20" s="190"/>
      <c r="D20" s="191"/>
      <c r="E20" s="257" t="n">
        <f aca="false">H20+K20</f>
        <v>1876</v>
      </c>
      <c r="F20" s="257" t="n">
        <f aca="false">I20+L20</f>
        <v>995</v>
      </c>
      <c r="G20" s="257" t="n">
        <f aca="false">J20+M20</f>
        <v>881</v>
      </c>
      <c r="H20" s="261" t="n">
        <v>1704</v>
      </c>
      <c r="I20" s="261" t="n">
        <v>913</v>
      </c>
      <c r="J20" s="262" t="n">
        <v>791</v>
      </c>
      <c r="K20" s="257" t="n">
        <f aca="false">SUM(L20:M20)</f>
        <v>172</v>
      </c>
      <c r="L20" s="227" t="n">
        <v>82</v>
      </c>
      <c r="M20" s="228" t="n">
        <v>90</v>
      </c>
      <c r="N20" s="255" t="s">
        <v>25</v>
      </c>
      <c r="O20" s="255" t="s">
        <v>25</v>
      </c>
      <c r="P20" s="255" t="s">
        <v>25</v>
      </c>
      <c r="Q20" s="255" t="s">
        <v>25</v>
      </c>
      <c r="R20" s="255" t="s">
        <v>25</v>
      </c>
      <c r="S20" s="255" t="s">
        <v>25</v>
      </c>
      <c r="T20" s="87" t="s">
        <v>90</v>
      </c>
    </row>
    <row r="21" customFormat="false" ht="19.5" hidden="false" customHeight="true" outlineLevel="0" collapsed="false">
      <c r="A21" s="184"/>
      <c r="B21" s="43" t="s">
        <v>41</v>
      </c>
      <c r="C21" s="184"/>
      <c r="D21" s="194"/>
      <c r="E21" s="227" t="n">
        <f aca="false">H21+K21+N21</f>
        <v>15983</v>
      </c>
      <c r="F21" s="227" t="n">
        <f aca="false">I21+L21+O21</f>
        <v>7888</v>
      </c>
      <c r="G21" s="227" t="n">
        <f aca="false">J21+M21+P21</f>
        <v>8095</v>
      </c>
      <c r="H21" s="261" t="n">
        <v>9445</v>
      </c>
      <c r="I21" s="261" t="n">
        <v>4900</v>
      </c>
      <c r="J21" s="262" t="n">
        <v>4545</v>
      </c>
      <c r="K21" s="257" t="n">
        <f aca="false">SUM(L21:M21)</f>
        <v>6045</v>
      </c>
      <c r="L21" s="227" t="n">
        <v>2738</v>
      </c>
      <c r="M21" s="228" t="n">
        <v>3307</v>
      </c>
      <c r="N21" s="227" t="n">
        <f aca="false">SUM(O21:P21)</f>
        <v>493</v>
      </c>
      <c r="O21" s="228" t="n">
        <v>250</v>
      </c>
      <c r="P21" s="228" t="n">
        <v>243</v>
      </c>
      <c r="Q21" s="255" t="s">
        <v>25</v>
      </c>
      <c r="R21" s="255" t="s">
        <v>25</v>
      </c>
      <c r="S21" s="255" t="s">
        <v>25</v>
      </c>
      <c r="T21" s="87" t="s">
        <v>91</v>
      </c>
    </row>
    <row r="22" customFormat="false" ht="19.5" hidden="false" customHeight="true" outlineLevel="0" collapsed="false">
      <c r="A22" s="184"/>
      <c r="B22" s="43" t="s">
        <v>43</v>
      </c>
      <c r="C22" s="184"/>
      <c r="D22" s="194"/>
      <c r="E22" s="257" t="n">
        <f aca="false">H22+K22</f>
        <v>15011</v>
      </c>
      <c r="F22" s="257" t="n">
        <f aca="false">I22+L22</f>
        <v>7721</v>
      </c>
      <c r="G22" s="257" t="n">
        <f aca="false">J22+M22</f>
        <v>7290</v>
      </c>
      <c r="H22" s="261" t="n">
        <v>11395</v>
      </c>
      <c r="I22" s="261" t="n">
        <v>5990</v>
      </c>
      <c r="J22" s="262" t="n">
        <v>5405</v>
      </c>
      <c r="K22" s="257" t="n">
        <f aca="false">SUM(L22:M22)</f>
        <v>3616</v>
      </c>
      <c r="L22" s="227" t="n">
        <v>1731</v>
      </c>
      <c r="M22" s="228" t="n">
        <v>1885</v>
      </c>
      <c r="N22" s="255" t="s">
        <v>25</v>
      </c>
      <c r="O22" s="255" t="s">
        <v>25</v>
      </c>
      <c r="P22" s="255" t="s">
        <v>25</v>
      </c>
      <c r="Q22" s="255" t="s">
        <v>25</v>
      </c>
      <c r="R22" s="255" t="s">
        <v>25</v>
      </c>
      <c r="S22" s="255" t="s">
        <v>25</v>
      </c>
      <c r="T22" s="87" t="s">
        <v>92</v>
      </c>
    </row>
    <row r="23" customFormat="false" ht="19.5" hidden="false" customHeight="true" outlineLevel="0" collapsed="false">
      <c r="A23" s="184"/>
      <c r="B23" s="43" t="s">
        <v>45</v>
      </c>
      <c r="C23" s="184"/>
      <c r="D23" s="194"/>
      <c r="E23" s="257" t="n">
        <f aca="false">H23+K23</f>
        <v>20783</v>
      </c>
      <c r="F23" s="257" t="n">
        <f aca="false">I23+L23</f>
        <v>9639</v>
      </c>
      <c r="G23" s="257" t="n">
        <f aca="false">J23+M23</f>
        <v>11144</v>
      </c>
      <c r="H23" s="261" t="n">
        <v>7331</v>
      </c>
      <c r="I23" s="261" t="n">
        <v>3815</v>
      </c>
      <c r="J23" s="262" t="n">
        <v>3516</v>
      </c>
      <c r="K23" s="257" t="n">
        <f aca="false">SUM(L23:M23)</f>
        <v>13452</v>
      </c>
      <c r="L23" s="227" t="n">
        <v>5824</v>
      </c>
      <c r="M23" s="228" t="n">
        <v>7628</v>
      </c>
      <c r="N23" s="255" t="s">
        <v>25</v>
      </c>
      <c r="O23" s="255" t="s">
        <v>25</v>
      </c>
      <c r="P23" s="255" t="s">
        <v>25</v>
      </c>
      <c r="Q23" s="255" t="s">
        <v>25</v>
      </c>
      <c r="R23" s="255" t="s">
        <v>25</v>
      </c>
      <c r="S23" s="255" t="s">
        <v>25</v>
      </c>
      <c r="T23" s="87" t="s">
        <v>93</v>
      </c>
    </row>
    <row r="24" customFormat="false" ht="19.5" hidden="false" customHeight="true" outlineLevel="0" collapsed="false">
      <c r="A24" s="184"/>
      <c r="B24" s="43" t="s">
        <v>47</v>
      </c>
      <c r="C24" s="184"/>
      <c r="D24" s="194"/>
      <c r="E24" s="257" t="n">
        <f aca="false">H24+K24</f>
        <v>14343</v>
      </c>
      <c r="F24" s="257" t="n">
        <f aca="false">I24+L24</f>
        <v>7058</v>
      </c>
      <c r="G24" s="257" t="n">
        <f aca="false">J24+M24</f>
        <v>7285</v>
      </c>
      <c r="H24" s="261" t="n">
        <v>9190</v>
      </c>
      <c r="I24" s="261" t="n">
        <v>4757</v>
      </c>
      <c r="J24" s="262" t="n">
        <v>4433</v>
      </c>
      <c r="K24" s="257" t="n">
        <f aca="false">SUM(L24:M24)</f>
        <v>5153</v>
      </c>
      <c r="L24" s="227" t="n">
        <v>2301</v>
      </c>
      <c r="M24" s="228" t="n">
        <v>2852</v>
      </c>
      <c r="N24" s="255" t="s">
        <v>25</v>
      </c>
      <c r="O24" s="255" t="s">
        <v>25</v>
      </c>
      <c r="P24" s="255" t="s">
        <v>25</v>
      </c>
      <c r="Q24" s="255" t="s">
        <v>25</v>
      </c>
      <c r="R24" s="255" t="s">
        <v>25</v>
      </c>
      <c r="S24" s="255" t="s">
        <v>25</v>
      </c>
      <c r="T24" s="135" t="s">
        <v>94</v>
      </c>
    </row>
    <row r="25" customFormat="false" ht="3.75" hidden="false" customHeight="true" outlineLevel="0" collapsed="false">
      <c r="A25" s="212"/>
      <c r="B25" s="212"/>
      <c r="C25" s="212"/>
      <c r="D25" s="213"/>
      <c r="E25" s="263"/>
      <c r="F25" s="263"/>
      <c r="G25" s="213"/>
      <c r="H25" s="263"/>
      <c r="I25" s="263"/>
      <c r="J25" s="213"/>
      <c r="K25" s="264"/>
      <c r="L25" s="264"/>
      <c r="M25" s="253"/>
      <c r="N25" s="264"/>
      <c r="O25" s="253"/>
      <c r="P25" s="253"/>
      <c r="Q25" s="265"/>
      <c r="R25" s="265"/>
      <c r="S25" s="266"/>
      <c r="T25" s="252"/>
    </row>
    <row r="26" customFormat="false" ht="3.75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239"/>
      <c r="L26" s="239"/>
      <c r="M26" s="239"/>
      <c r="N26" s="239"/>
      <c r="O26" s="239"/>
      <c r="P26" s="239"/>
      <c r="Q26" s="239"/>
      <c r="R26" s="239"/>
      <c r="S26" s="239"/>
      <c r="T26" s="239"/>
    </row>
    <row r="27" s="202" customFormat="true" ht="18.75" hidden="false" customHeight="false" outlineLevel="0" collapsed="false">
      <c r="A27" s="184"/>
      <c r="B27" s="11" t="s">
        <v>49</v>
      </c>
      <c r="C27" s="50"/>
      <c r="D27" s="50"/>
      <c r="E27" s="50"/>
      <c r="F27" s="50"/>
      <c r="J27" s="51" t="s">
        <v>50</v>
      </c>
      <c r="K27" s="52" t="s">
        <v>51</v>
      </c>
      <c r="N27" s="184"/>
      <c r="O27" s="184"/>
    </row>
    <row r="28" s="202" customFormat="true" ht="18.75" hidden="false" customHeight="false" outlineLevel="0" collapsed="false">
      <c r="B28" s="54" t="s">
        <v>52</v>
      </c>
      <c r="C28" s="55" t="s">
        <v>53</v>
      </c>
      <c r="D28" s="55"/>
      <c r="E28" s="55"/>
      <c r="F28" s="55"/>
      <c r="J28" s="56" t="s">
        <v>54</v>
      </c>
      <c r="K28" s="11" t="s">
        <v>55</v>
      </c>
    </row>
    <row r="29" s="1" customFormat="true" ht="21" hidden="false" customHeight="false" outlineLevel="0" collapsed="false">
      <c r="C29" s="55" t="s">
        <v>56</v>
      </c>
      <c r="D29" s="55"/>
      <c r="E29" s="55"/>
      <c r="F29" s="55"/>
      <c r="J29" s="55"/>
      <c r="K29" s="11" t="s">
        <v>57</v>
      </c>
      <c r="L29" s="202"/>
      <c r="M29" s="202"/>
      <c r="N29" s="202"/>
      <c r="O29" s="202"/>
    </row>
    <row r="30" s="1" customFormat="true" ht="21" hidden="false" customHeight="false" outlineLevel="0" collapsed="false"/>
    <row r="31" customFormat="false" ht="21.75" hidden="false" customHeight="false" outlineLevel="0" collapsed="false">
      <c r="M31" s="1"/>
      <c r="N31" s="1"/>
      <c r="O31" s="1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3" activeCellId="0" sqref="J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9.85"/>
    <col collapsed="false" customWidth="true" hidden="false" outlineLevel="0" max="7" min="5" style="0" width="6.85"/>
    <col collapsed="false" customWidth="true" hidden="false" outlineLevel="0" max="19" min="8" style="0" width="6.56"/>
    <col collapsed="false" customWidth="true" hidden="false" outlineLevel="0" max="20" min="20" style="0" width="21.28"/>
    <col collapsed="false" customWidth="true" hidden="false" outlineLevel="0" max="21" min="21" style="0" width="2.28"/>
    <col collapsed="false" customWidth="true" hidden="false" outlineLevel="0" max="22" min="22" style="0" width="3.99"/>
  </cols>
  <sheetData>
    <row r="1" s="235" customFormat="true" ht="21" hidden="false" customHeight="false" outlineLevel="0" collapsed="false">
      <c r="B1" s="57" t="s">
        <v>131</v>
      </c>
      <c r="C1" s="4" t="n">
        <v>3.8</v>
      </c>
      <c r="D1" s="57" t="s">
        <v>177</v>
      </c>
    </row>
    <row r="2" s="267" customFormat="true" ht="21" hidden="false" customHeight="false" outlineLevel="0" collapsed="false">
      <c r="B2" s="58" t="s">
        <v>60</v>
      </c>
      <c r="C2" s="4" t="n">
        <v>3.8</v>
      </c>
      <c r="D2" s="58" t="s">
        <v>178</v>
      </c>
    </row>
    <row r="3" customFormat="false" ht="6" hidden="false" customHeight="true" outlineLevel="0" collapsed="false"/>
    <row r="4" s="241" customFormat="true" ht="21" hidden="false" customHeight="true" outlineLevel="0" collapsed="false">
      <c r="A4" s="167" t="s">
        <v>4</v>
      </c>
      <c r="B4" s="167"/>
      <c r="C4" s="167"/>
      <c r="D4" s="167"/>
      <c r="E4" s="168"/>
      <c r="F4" s="169"/>
      <c r="G4" s="170"/>
      <c r="H4" s="171" t="s">
        <v>179</v>
      </c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69"/>
    </row>
    <row r="5" s="241" customFormat="true" ht="18" hidden="false" customHeight="true" outlineLevel="0" collapsed="false">
      <c r="A5" s="167"/>
      <c r="B5" s="167"/>
      <c r="C5" s="167"/>
      <c r="D5" s="167"/>
      <c r="H5" s="268"/>
      <c r="I5" s="269"/>
      <c r="J5" s="270"/>
      <c r="K5" s="268"/>
      <c r="L5" s="269"/>
      <c r="M5" s="270"/>
      <c r="N5" s="216" t="s">
        <v>103</v>
      </c>
      <c r="O5" s="216"/>
      <c r="P5" s="216"/>
      <c r="Q5" s="216"/>
      <c r="R5" s="216"/>
      <c r="S5" s="216"/>
      <c r="T5" s="184"/>
    </row>
    <row r="6" s="241" customFormat="true" ht="18" hidden="false" customHeight="true" outlineLevel="0" collapsed="false">
      <c r="A6" s="167"/>
      <c r="B6" s="167"/>
      <c r="C6" s="167"/>
      <c r="D6" s="167"/>
      <c r="E6" s="271" t="s">
        <v>10</v>
      </c>
      <c r="F6" s="271"/>
      <c r="G6" s="271"/>
      <c r="H6" s="271" t="s">
        <v>102</v>
      </c>
      <c r="I6" s="271"/>
      <c r="J6" s="271"/>
      <c r="K6" s="271" t="s">
        <v>70</v>
      </c>
      <c r="L6" s="271"/>
      <c r="M6" s="271"/>
      <c r="N6" s="219" t="s">
        <v>81</v>
      </c>
      <c r="O6" s="219"/>
      <c r="P6" s="219"/>
      <c r="Q6" s="219"/>
      <c r="R6" s="219"/>
      <c r="S6" s="219"/>
      <c r="T6" s="226" t="s">
        <v>6</v>
      </c>
    </row>
    <row r="7" s="241" customFormat="true" ht="19.5" hidden="false" customHeight="true" outlineLevel="0" collapsed="false">
      <c r="A7" s="167"/>
      <c r="B7" s="167"/>
      <c r="C7" s="167"/>
      <c r="D7" s="167"/>
      <c r="E7" s="223" t="s">
        <v>14</v>
      </c>
      <c r="F7" s="223"/>
      <c r="G7" s="223"/>
      <c r="H7" s="223" t="s">
        <v>106</v>
      </c>
      <c r="I7" s="223"/>
      <c r="J7" s="223"/>
      <c r="K7" s="223" t="s">
        <v>76</v>
      </c>
      <c r="L7" s="223"/>
      <c r="M7" s="223"/>
      <c r="N7" s="215" t="s">
        <v>160</v>
      </c>
      <c r="O7" s="215"/>
      <c r="P7" s="215"/>
      <c r="Q7" s="174" t="s">
        <v>167</v>
      </c>
      <c r="R7" s="174"/>
      <c r="S7" s="174"/>
      <c r="T7" s="209"/>
    </row>
    <row r="8" s="241" customFormat="true" ht="19.5" hidden="false" customHeight="true" outlineLevel="0" collapsed="false">
      <c r="A8" s="167"/>
      <c r="B8" s="167"/>
      <c r="C8" s="167"/>
      <c r="D8" s="167"/>
      <c r="E8" s="272"/>
      <c r="F8" s="252"/>
      <c r="G8" s="253"/>
      <c r="H8" s="272"/>
      <c r="I8" s="252"/>
      <c r="J8" s="253"/>
      <c r="K8" s="272"/>
      <c r="L8" s="252"/>
      <c r="M8" s="253"/>
      <c r="N8" s="177" t="s">
        <v>79</v>
      </c>
      <c r="O8" s="177"/>
      <c r="P8" s="177"/>
      <c r="Q8" s="176" t="s">
        <v>80</v>
      </c>
      <c r="R8" s="176"/>
      <c r="S8" s="176"/>
      <c r="T8" s="209"/>
    </row>
    <row r="9" s="241" customFormat="true" ht="19.5" hidden="false" customHeight="true" outlineLevel="0" collapsed="false">
      <c r="A9" s="167"/>
      <c r="B9" s="167"/>
      <c r="C9" s="167"/>
      <c r="D9" s="167"/>
      <c r="E9" s="271" t="s">
        <v>10</v>
      </c>
      <c r="F9" s="271" t="s">
        <v>118</v>
      </c>
      <c r="G9" s="216" t="s">
        <v>119</v>
      </c>
      <c r="H9" s="271" t="s">
        <v>10</v>
      </c>
      <c r="I9" s="271" t="s">
        <v>118</v>
      </c>
      <c r="J9" s="216" t="s">
        <v>119</v>
      </c>
      <c r="K9" s="271" t="s">
        <v>10</v>
      </c>
      <c r="L9" s="271" t="s">
        <v>118</v>
      </c>
      <c r="M9" s="216" t="s">
        <v>119</v>
      </c>
      <c r="N9" s="214" t="s">
        <v>10</v>
      </c>
      <c r="O9" s="214" t="s">
        <v>118</v>
      </c>
      <c r="P9" s="216" t="s">
        <v>119</v>
      </c>
      <c r="Q9" s="214" t="s">
        <v>10</v>
      </c>
      <c r="R9" s="214" t="s">
        <v>118</v>
      </c>
      <c r="S9" s="216" t="s">
        <v>119</v>
      </c>
      <c r="T9" s="184"/>
    </row>
    <row r="10" s="241" customFormat="true" ht="19.5" hidden="false" customHeight="true" outlineLevel="0" collapsed="false">
      <c r="A10" s="167"/>
      <c r="B10" s="167"/>
      <c r="C10" s="167"/>
      <c r="D10" s="167"/>
      <c r="E10" s="218" t="s">
        <v>14</v>
      </c>
      <c r="F10" s="218" t="s">
        <v>120</v>
      </c>
      <c r="G10" s="219" t="s">
        <v>121</v>
      </c>
      <c r="H10" s="218" t="s">
        <v>14</v>
      </c>
      <c r="I10" s="218" t="s">
        <v>120</v>
      </c>
      <c r="J10" s="219" t="s">
        <v>121</v>
      </c>
      <c r="K10" s="218" t="s">
        <v>14</v>
      </c>
      <c r="L10" s="218" t="s">
        <v>120</v>
      </c>
      <c r="M10" s="219" t="s">
        <v>121</v>
      </c>
      <c r="N10" s="218" t="s">
        <v>14</v>
      </c>
      <c r="O10" s="218" t="s">
        <v>120</v>
      </c>
      <c r="P10" s="219" t="s">
        <v>121</v>
      </c>
      <c r="Q10" s="218" t="s">
        <v>14</v>
      </c>
      <c r="R10" s="218" t="s">
        <v>120</v>
      </c>
      <c r="S10" s="219" t="s">
        <v>121</v>
      </c>
      <c r="T10" s="212"/>
    </row>
    <row r="11" s="273" customFormat="true" ht="3" hidden="false" customHeight="true" outlineLevel="0" collapsed="false">
      <c r="A11" s="179"/>
      <c r="B11" s="179"/>
      <c r="C11" s="179"/>
      <c r="D11" s="180"/>
      <c r="E11" s="271"/>
      <c r="F11" s="271"/>
      <c r="G11" s="216"/>
      <c r="H11" s="271"/>
      <c r="I11" s="271"/>
      <c r="J11" s="216"/>
      <c r="K11" s="271"/>
      <c r="L11" s="271"/>
      <c r="M11" s="216"/>
      <c r="N11" s="271"/>
      <c r="O11" s="271"/>
      <c r="P11" s="271"/>
      <c r="Q11" s="271"/>
      <c r="R11" s="271"/>
      <c r="S11" s="216"/>
      <c r="T11" s="184"/>
    </row>
    <row r="12" s="274" customFormat="true" ht="21.75" hidden="false" customHeight="false" outlineLevel="0" collapsed="false">
      <c r="A12" s="185" t="s">
        <v>23</v>
      </c>
      <c r="B12" s="185"/>
      <c r="C12" s="185"/>
      <c r="D12" s="185"/>
      <c r="E12" s="254" t="n">
        <f aca="false">H12+K12+N12+Q12</f>
        <v>141164</v>
      </c>
      <c r="F12" s="254" t="n">
        <f aca="false">I12+L12+O12+R12</f>
        <v>69131</v>
      </c>
      <c r="G12" s="254" t="n">
        <f aca="false">J12+M12+P12+S12</f>
        <v>72231</v>
      </c>
      <c r="H12" s="254" t="n">
        <f aca="false">SUM(H13:H24)</f>
        <v>25900</v>
      </c>
      <c r="I12" s="254" t="n">
        <f aca="false">SUM(I13:I24)</f>
        <v>13240</v>
      </c>
      <c r="J12" s="254" t="n">
        <f aca="false">SUM(J13:J24)</f>
        <v>12700</v>
      </c>
      <c r="K12" s="254" t="n">
        <f aca="false">SUM(K13:K24)</f>
        <v>67090</v>
      </c>
      <c r="L12" s="254" t="n">
        <f aca="false">SUM(L13:L24)</f>
        <v>35157</v>
      </c>
      <c r="M12" s="254" t="n">
        <f aca="false">SUM(M13:M24)</f>
        <v>32091</v>
      </c>
      <c r="N12" s="254" t="n">
        <f aca="false">SUM(N13:N24)</f>
        <v>29817</v>
      </c>
      <c r="O12" s="254" t="n">
        <f aca="false">SUM(O13:O24)</f>
        <v>14060</v>
      </c>
      <c r="P12" s="254" t="n">
        <f aca="false">SUM(P13:P24)</f>
        <v>15757</v>
      </c>
      <c r="Q12" s="254" t="n">
        <f aca="false">SUM(Q13:Q24)</f>
        <v>18357</v>
      </c>
      <c r="R12" s="254" t="n">
        <f aca="false">SUM(R13:R24)</f>
        <v>6674</v>
      </c>
      <c r="S12" s="254" t="n">
        <f aca="false">SUM(S13:S24)</f>
        <v>11683</v>
      </c>
      <c r="T12" s="189" t="s">
        <v>14</v>
      </c>
    </row>
    <row r="13" customFormat="false" ht="20.25" hidden="false" customHeight="true" outlineLevel="0" collapsed="false">
      <c r="A13" s="184"/>
      <c r="B13" s="35" t="s">
        <v>24</v>
      </c>
      <c r="C13" s="184"/>
      <c r="D13" s="194"/>
      <c r="E13" s="257" t="n">
        <f aca="false">H13+K13+N13+Q13</f>
        <v>26888</v>
      </c>
      <c r="F13" s="257" t="n">
        <f aca="false">I13+L13+O13+R13</f>
        <v>12895</v>
      </c>
      <c r="G13" s="257" t="n">
        <f aca="false">J13+M13+P13+S13</f>
        <v>13993</v>
      </c>
      <c r="H13" s="227" t="n">
        <v>5590</v>
      </c>
      <c r="I13" s="227" t="n">
        <v>2824</v>
      </c>
      <c r="J13" s="228" t="n">
        <v>2766</v>
      </c>
      <c r="K13" s="227" t="n">
        <v>13288</v>
      </c>
      <c r="L13" s="227" t="n">
        <v>6874</v>
      </c>
      <c r="M13" s="228" t="n">
        <v>6414</v>
      </c>
      <c r="N13" s="227" t="n">
        <v>4903</v>
      </c>
      <c r="O13" s="227" t="n">
        <v>2159</v>
      </c>
      <c r="P13" s="227" t="n">
        <v>2744</v>
      </c>
      <c r="Q13" s="227" t="n">
        <f aca="false">SUM(R13:S13)</f>
        <v>3107</v>
      </c>
      <c r="R13" s="227" t="n">
        <v>1038</v>
      </c>
      <c r="S13" s="228" t="n">
        <v>2069</v>
      </c>
      <c r="T13" s="87" t="s">
        <v>83</v>
      </c>
    </row>
    <row r="14" customFormat="false" ht="20.25" hidden="false" customHeight="true" outlineLevel="0" collapsed="false">
      <c r="A14" s="184"/>
      <c r="B14" s="43" t="s">
        <v>27</v>
      </c>
      <c r="C14" s="184"/>
      <c r="D14" s="194"/>
      <c r="E14" s="257" t="n">
        <f aca="false">H14+K14+N14</f>
        <v>2039</v>
      </c>
      <c r="F14" s="257" t="n">
        <f aca="false">I14+L14+O14</f>
        <v>1090</v>
      </c>
      <c r="G14" s="257" t="n">
        <f aca="false">J14+M14+P14</f>
        <v>949</v>
      </c>
      <c r="H14" s="229" t="n">
        <v>462</v>
      </c>
      <c r="I14" s="229" t="n">
        <v>239</v>
      </c>
      <c r="J14" s="229" t="n">
        <v>223</v>
      </c>
      <c r="K14" s="229" t="n">
        <v>1530</v>
      </c>
      <c r="L14" s="229" t="n">
        <v>820</v>
      </c>
      <c r="M14" s="229" t="n">
        <v>710</v>
      </c>
      <c r="N14" s="229" t="n">
        <v>47</v>
      </c>
      <c r="O14" s="229" t="n">
        <v>31</v>
      </c>
      <c r="P14" s="229" t="n">
        <v>16</v>
      </c>
      <c r="Q14" s="229" t="s">
        <v>25</v>
      </c>
      <c r="R14" s="229" t="s">
        <v>25</v>
      </c>
      <c r="S14" s="229" t="s">
        <v>25</v>
      </c>
      <c r="T14" s="87" t="s">
        <v>84</v>
      </c>
    </row>
    <row r="15" customFormat="false" ht="20.25" hidden="false" customHeight="true" outlineLevel="0" collapsed="false">
      <c r="A15" s="184"/>
      <c r="B15" s="43" t="s">
        <v>29</v>
      </c>
      <c r="C15" s="184"/>
      <c r="D15" s="194"/>
      <c r="E15" s="257" t="n">
        <f aca="false">H15+K15+N15+Q15</f>
        <v>15310</v>
      </c>
      <c r="F15" s="257" t="n">
        <f aca="false">I15+L15+O15+R15</f>
        <v>7312</v>
      </c>
      <c r="G15" s="257" t="n">
        <f aca="false">J15+M15+P15+S15</f>
        <v>7998</v>
      </c>
      <c r="H15" s="227" t="n">
        <v>2875</v>
      </c>
      <c r="I15" s="227" t="n">
        <v>1509</v>
      </c>
      <c r="J15" s="228" t="n">
        <v>1366</v>
      </c>
      <c r="K15" s="227" t="n">
        <v>6678</v>
      </c>
      <c r="L15" s="227" t="n">
        <v>3448</v>
      </c>
      <c r="M15" s="228" t="n">
        <v>3230</v>
      </c>
      <c r="N15" s="227" t="n">
        <v>3403</v>
      </c>
      <c r="O15" s="227" t="n">
        <v>1572</v>
      </c>
      <c r="P15" s="227" t="n">
        <v>1831</v>
      </c>
      <c r="Q15" s="227" t="n">
        <f aca="false">SUM(R15:S15)</f>
        <v>2354</v>
      </c>
      <c r="R15" s="227" t="n">
        <v>783</v>
      </c>
      <c r="S15" s="228" t="n">
        <v>1571</v>
      </c>
      <c r="T15" s="87" t="s">
        <v>85</v>
      </c>
    </row>
    <row r="16" customFormat="false" ht="20.25" hidden="false" customHeight="true" outlineLevel="0" collapsed="false">
      <c r="A16" s="184"/>
      <c r="B16" s="43" t="s">
        <v>31</v>
      </c>
      <c r="C16" s="184"/>
      <c r="D16" s="194"/>
      <c r="E16" s="257" t="n">
        <f aca="false">H16+K16+N16+Q16</f>
        <v>6880</v>
      </c>
      <c r="F16" s="257" t="n">
        <f aca="false">I16+L16+O16+R16</f>
        <v>3507</v>
      </c>
      <c r="G16" s="257" t="n">
        <f aca="false">J16+M16+P16+S16</f>
        <v>3373</v>
      </c>
      <c r="H16" s="227" t="n">
        <v>1695</v>
      </c>
      <c r="I16" s="227" t="n">
        <v>857</v>
      </c>
      <c r="J16" s="228" t="n">
        <v>838</v>
      </c>
      <c r="K16" s="227" t="n">
        <v>2892</v>
      </c>
      <c r="L16" s="227" t="n">
        <v>1543</v>
      </c>
      <c r="M16" s="228" t="n">
        <v>1349</v>
      </c>
      <c r="N16" s="227" t="n">
        <v>1382</v>
      </c>
      <c r="O16" s="227" t="n">
        <v>685</v>
      </c>
      <c r="P16" s="227" t="n">
        <v>697</v>
      </c>
      <c r="Q16" s="227" t="n">
        <f aca="false">SUM(R16:S16)</f>
        <v>911</v>
      </c>
      <c r="R16" s="227" t="n">
        <v>422</v>
      </c>
      <c r="S16" s="228" t="n">
        <v>489</v>
      </c>
      <c r="T16" s="87" t="s">
        <v>86</v>
      </c>
    </row>
    <row r="17" customFormat="false" ht="20.25" hidden="false" customHeight="true" outlineLevel="0" collapsed="false">
      <c r="A17" s="184"/>
      <c r="B17" s="43" t="s">
        <v>33</v>
      </c>
      <c r="C17" s="184"/>
      <c r="D17" s="194"/>
      <c r="E17" s="257" t="n">
        <f aca="false">H17+K17+N17+Q17</f>
        <v>9959</v>
      </c>
      <c r="F17" s="257" t="n">
        <f aca="false">I17+L17+O17+R17</f>
        <v>5026</v>
      </c>
      <c r="G17" s="257" t="n">
        <f aca="false">J17+M17+P17+S17</f>
        <v>4933</v>
      </c>
      <c r="H17" s="227" t="n">
        <v>1458</v>
      </c>
      <c r="I17" s="227" t="n">
        <v>765</v>
      </c>
      <c r="J17" s="228" t="n">
        <v>693</v>
      </c>
      <c r="K17" s="229" t="n">
        <v>4071</v>
      </c>
      <c r="L17" s="229" t="n">
        <v>2130</v>
      </c>
      <c r="M17" s="229" t="n">
        <v>1941</v>
      </c>
      <c r="N17" s="227" t="n">
        <v>2838</v>
      </c>
      <c r="O17" s="227" t="n">
        <v>1450</v>
      </c>
      <c r="P17" s="227" t="n">
        <v>1388</v>
      </c>
      <c r="Q17" s="227" t="n">
        <f aca="false">SUM(R17:S17)</f>
        <v>1592</v>
      </c>
      <c r="R17" s="227" t="n">
        <v>681</v>
      </c>
      <c r="S17" s="228" t="n">
        <v>911</v>
      </c>
      <c r="T17" s="87" t="s">
        <v>87</v>
      </c>
    </row>
    <row r="18" customFormat="false" ht="20.25" hidden="false" customHeight="true" outlineLevel="0" collapsed="false">
      <c r="A18" s="184"/>
      <c r="B18" s="43" t="s">
        <v>35</v>
      </c>
      <c r="C18" s="184"/>
      <c r="D18" s="194"/>
      <c r="E18" s="257" t="n">
        <f aca="false">H18+K18+N18+Q18</f>
        <v>10722</v>
      </c>
      <c r="F18" s="257" t="n">
        <f aca="false">I18+L18+O18+R18</f>
        <v>5322</v>
      </c>
      <c r="G18" s="257" t="n">
        <f aca="false">J18+M18+P18+S18</f>
        <v>5599</v>
      </c>
      <c r="H18" s="229" t="n">
        <v>1327</v>
      </c>
      <c r="I18" s="229" t="n">
        <v>699</v>
      </c>
      <c r="J18" s="229" t="n">
        <v>669</v>
      </c>
      <c r="K18" s="229" t="n">
        <v>4661</v>
      </c>
      <c r="L18" s="229" t="n">
        <v>2438</v>
      </c>
      <c r="M18" s="229" t="n">
        <v>2381</v>
      </c>
      <c r="N18" s="227" t="n">
        <v>3137</v>
      </c>
      <c r="O18" s="227" t="n">
        <v>1548</v>
      </c>
      <c r="P18" s="227" t="n">
        <v>1589</v>
      </c>
      <c r="Q18" s="227" t="n">
        <f aca="false">SUM(R18:S18)</f>
        <v>1597</v>
      </c>
      <c r="R18" s="227" t="n">
        <v>637</v>
      </c>
      <c r="S18" s="228" t="n">
        <v>960</v>
      </c>
      <c r="T18" s="87" t="s">
        <v>88</v>
      </c>
    </row>
    <row r="19" customFormat="false" ht="20.25" hidden="false" customHeight="true" outlineLevel="0" collapsed="false">
      <c r="A19" s="184"/>
      <c r="B19" s="43" t="s">
        <v>37</v>
      </c>
      <c r="C19" s="184"/>
      <c r="D19" s="194"/>
      <c r="E19" s="257" t="n">
        <f aca="false">H19+K19+N19+Q19</f>
        <v>1863</v>
      </c>
      <c r="F19" s="257" t="n">
        <f aca="false">I19+L19+O19+R19</f>
        <v>928</v>
      </c>
      <c r="G19" s="257" t="n">
        <f aca="false">J19+M19+P19+S19</f>
        <v>935</v>
      </c>
      <c r="H19" s="229" t="n">
        <v>292</v>
      </c>
      <c r="I19" s="229" t="n">
        <v>152</v>
      </c>
      <c r="J19" s="229" t="n">
        <v>140</v>
      </c>
      <c r="K19" s="229" t="n">
        <v>1185</v>
      </c>
      <c r="L19" s="229" t="n">
        <v>633</v>
      </c>
      <c r="M19" s="229" t="n">
        <v>552</v>
      </c>
      <c r="N19" s="227" t="n">
        <v>313</v>
      </c>
      <c r="O19" s="227" t="n">
        <v>130</v>
      </c>
      <c r="P19" s="227" t="n">
        <v>183</v>
      </c>
      <c r="Q19" s="227" t="n">
        <f aca="false">SUM(R19:S19)</f>
        <v>73</v>
      </c>
      <c r="R19" s="227" t="n">
        <v>13</v>
      </c>
      <c r="S19" s="228" t="n">
        <v>60</v>
      </c>
      <c r="T19" s="87" t="s">
        <v>89</v>
      </c>
    </row>
    <row r="20" customFormat="false" ht="20.25" hidden="false" customHeight="true" outlineLevel="0" collapsed="false">
      <c r="A20" s="184"/>
      <c r="B20" s="43" t="s">
        <v>39</v>
      </c>
      <c r="C20" s="184"/>
      <c r="D20" s="194"/>
      <c r="E20" s="257" t="n">
        <f aca="false">H20+K20+N20+Q20</f>
        <v>1876</v>
      </c>
      <c r="F20" s="257" t="n">
        <f aca="false">I20+L20+O20+R20</f>
        <v>995</v>
      </c>
      <c r="G20" s="257" t="n">
        <f aca="false">J20+M20+P20+S20</f>
        <v>880</v>
      </c>
      <c r="H20" s="229" t="n">
        <v>461</v>
      </c>
      <c r="I20" s="229" t="n">
        <v>232</v>
      </c>
      <c r="J20" s="229" t="n">
        <v>228</v>
      </c>
      <c r="K20" s="229" t="n">
        <v>1156</v>
      </c>
      <c r="L20" s="229" t="n">
        <v>634</v>
      </c>
      <c r="M20" s="229" t="n">
        <v>522</v>
      </c>
      <c r="N20" s="227" t="n">
        <v>203</v>
      </c>
      <c r="O20" s="227" t="n">
        <v>107</v>
      </c>
      <c r="P20" s="227" t="n">
        <v>96</v>
      </c>
      <c r="Q20" s="227" t="n">
        <f aca="false">SUM(R20:S20)</f>
        <v>56</v>
      </c>
      <c r="R20" s="227" t="n">
        <v>22</v>
      </c>
      <c r="S20" s="228" t="n">
        <v>34</v>
      </c>
      <c r="T20" s="87" t="s">
        <v>90</v>
      </c>
    </row>
    <row r="21" customFormat="false" ht="20.25" hidden="false" customHeight="true" outlineLevel="0" collapsed="false">
      <c r="A21" s="184"/>
      <c r="B21" s="43" t="s">
        <v>41</v>
      </c>
      <c r="C21" s="184"/>
      <c r="D21" s="194"/>
      <c r="E21" s="257" t="n">
        <f aca="false">H21+K21+N21+Q21</f>
        <v>15490</v>
      </c>
      <c r="F21" s="257" t="n">
        <f aca="false">I21+L21+O21+R21</f>
        <v>7638</v>
      </c>
      <c r="G21" s="257" t="n">
        <f aca="false">J21+M21+P21+S21</f>
        <v>7852</v>
      </c>
      <c r="H21" s="227" t="n">
        <v>2875</v>
      </c>
      <c r="I21" s="227" t="n">
        <v>1447</v>
      </c>
      <c r="J21" s="228" t="n">
        <v>1428</v>
      </c>
      <c r="K21" s="227" t="n">
        <v>7663</v>
      </c>
      <c r="L21" s="227" t="n">
        <v>4037</v>
      </c>
      <c r="M21" s="228" t="n">
        <v>3626</v>
      </c>
      <c r="N21" s="227" t="n">
        <v>3349</v>
      </c>
      <c r="O21" s="227" t="n">
        <v>1622</v>
      </c>
      <c r="P21" s="227" t="n">
        <v>1727</v>
      </c>
      <c r="Q21" s="227" t="n">
        <f aca="false">SUM(R21:S21)</f>
        <v>1603</v>
      </c>
      <c r="R21" s="227" t="n">
        <v>532</v>
      </c>
      <c r="S21" s="228" t="n">
        <v>1071</v>
      </c>
      <c r="T21" s="87" t="s">
        <v>91</v>
      </c>
    </row>
    <row r="22" customFormat="false" ht="20.25" hidden="false" customHeight="true" outlineLevel="0" collapsed="false">
      <c r="A22" s="184"/>
      <c r="B22" s="43" t="s">
        <v>43</v>
      </c>
      <c r="C22" s="184"/>
      <c r="D22" s="194"/>
      <c r="E22" s="257" t="n">
        <f aca="false">H22+K22+N22+Q22</f>
        <v>15011</v>
      </c>
      <c r="F22" s="257" t="n">
        <f aca="false">I22+L22+O22+R22</f>
        <v>7721</v>
      </c>
      <c r="G22" s="257" t="n">
        <f aca="false">J22+M22+P22+S22</f>
        <v>7290</v>
      </c>
      <c r="H22" s="227" t="n">
        <v>2870</v>
      </c>
      <c r="I22" s="227" t="n">
        <v>1475</v>
      </c>
      <c r="J22" s="228" t="n">
        <v>1395</v>
      </c>
      <c r="K22" s="227" t="n">
        <v>9147</v>
      </c>
      <c r="L22" s="227" t="n">
        <v>4855</v>
      </c>
      <c r="M22" s="228" t="n">
        <v>4292</v>
      </c>
      <c r="N22" s="227" t="n">
        <v>2144</v>
      </c>
      <c r="O22" s="227" t="n">
        <v>1061</v>
      </c>
      <c r="P22" s="227" t="n">
        <v>1083</v>
      </c>
      <c r="Q22" s="227" t="n">
        <f aca="false">SUM(R22:S22)</f>
        <v>850</v>
      </c>
      <c r="R22" s="227" t="n">
        <v>330</v>
      </c>
      <c r="S22" s="228" t="n">
        <v>520</v>
      </c>
      <c r="T22" s="87" t="s">
        <v>92</v>
      </c>
    </row>
    <row r="23" customFormat="false" ht="20.25" hidden="false" customHeight="true" outlineLevel="0" collapsed="false">
      <c r="A23" s="184"/>
      <c r="B23" s="43" t="s">
        <v>45</v>
      </c>
      <c r="C23" s="184"/>
      <c r="D23" s="194"/>
      <c r="E23" s="257" t="n">
        <f aca="false">H23+K23+N23+Q23</f>
        <v>20783</v>
      </c>
      <c r="F23" s="257" t="n">
        <f aca="false">I23+L23+O23+R23</f>
        <v>9639</v>
      </c>
      <c r="G23" s="257" t="n">
        <f aca="false">J23+M23+P23+S23</f>
        <v>11144</v>
      </c>
      <c r="H23" s="227" t="n">
        <v>3320</v>
      </c>
      <c r="I23" s="227" t="n">
        <v>1691</v>
      </c>
      <c r="J23" s="228" t="n">
        <v>1629</v>
      </c>
      <c r="K23" s="227" t="n">
        <v>7168</v>
      </c>
      <c r="L23" s="227" t="n">
        <v>3745</v>
      </c>
      <c r="M23" s="228" t="n">
        <v>3423</v>
      </c>
      <c r="N23" s="227" t="n">
        <v>5386</v>
      </c>
      <c r="O23" s="227" t="n">
        <v>2451</v>
      </c>
      <c r="P23" s="227" t="n">
        <v>2935</v>
      </c>
      <c r="Q23" s="227" t="n">
        <f aca="false">SUM(R23:S23)</f>
        <v>4909</v>
      </c>
      <c r="R23" s="227" t="n">
        <v>1752</v>
      </c>
      <c r="S23" s="228" t="n">
        <v>3157</v>
      </c>
      <c r="T23" s="87" t="s">
        <v>93</v>
      </c>
    </row>
    <row r="24" customFormat="false" ht="20.25" hidden="false" customHeight="true" outlineLevel="0" collapsed="false">
      <c r="A24" s="184"/>
      <c r="B24" s="43" t="s">
        <v>47</v>
      </c>
      <c r="C24" s="184"/>
      <c r="D24" s="194"/>
      <c r="E24" s="257" t="n">
        <f aca="false">H24+K24+N24+Q24</f>
        <v>14343</v>
      </c>
      <c r="F24" s="257" t="n">
        <f aca="false">I24+L24+O24+R24</f>
        <v>7058</v>
      </c>
      <c r="G24" s="257" t="n">
        <f aca="false">J24+M24+P24+S24</f>
        <v>7285</v>
      </c>
      <c r="H24" s="227" t="n">
        <v>2675</v>
      </c>
      <c r="I24" s="227" t="n">
        <v>1350</v>
      </c>
      <c r="J24" s="228" t="n">
        <v>1325</v>
      </c>
      <c r="K24" s="227" t="n">
        <v>7651</v>
      </c>
      <c r="L24" s="227" t="n">
        <v>4000</v>
      </c>
      <c r="M24" s="228" t="n">
        <v>3651</v>
      </c>
      <c r="N24" s="227" t="n">
        <v>2712</v>
      </c>
      <c r="O24" s="227" t="n">
        <v>1244</v>
      </c>
      <c r="P24" s="227" t="n">
        <v>1468</v>
      </c>
      <c r="Q24" s="227" t="n">
        <f aca="false">SUM(R24:S24)</f>
        <v>1305</v>
      </c>
      <c r="R24" s="227" t="n">
        <v>464</v>
      </c>
      <c r="S24" s="228" t="n">
        <v>841</v>
      </c>
      <c r="T24" s="135" t="s">
        <v>94</v>
      </c>
    </row>
    <row r="25" customFormat="false" ht="20.25" hidden="false" customHeight="true" outlineLevel="0" collapsed="false">
      <c r="A25" s="184"/>
      <c r="B25" s="184"/>
      <c r="C25" s="184"/>
      <c r="D25" s="194"/>
      <c r="E25" s="275"/>
      <c r="F25" s="275"/>
      <c r="G25" s="194"/>
      <c r="H25" s="275"/>
      <c r="I25" s="275"/>
      <c r="J25" s="194"/>
      <c r="K25" s="275"/>
      <c r="L25" s="275"/>
      <c r="M25" s="194"/>
      <c r="N25" s="275"/>
      <c r="O25" s="275"/>
      <c r="P25" s="275"/>
      <c r="Q25" s="275"/>
      <c r="R25" s="275"/>
      <c r="S25" s="194"/>
      <c r="T25" s="184"/>
    </row>
    <row r="26" s="235" customFormat="true" ht="3" hidden="false" customHeight="true" outlineLevel="0" collapsed="false">
      <c r="A26" s="276"/>
      <c r="B26" s="276"/>
      <c r="C26" s="276"/>
      <c r="D26" s="277"/>
      <c r="E26" s="278"/>
      <c r="F26" s="278"/>
      <c r="G26" s="278"/>
      <c r="H26" s="278"/>
      <c r="I26" s="198"/>
      <c r="J26" s="198"/>
      <c r="K26" s="198"/>
      <c r="L26" s="198"/>
      <c r="M26" s="198"/>
      <c r="N26" s="198"/>
      <c r="O26" s="198"/>
      <c r="P26" s="198"/>
      <c r="Q26" s="198"/>
      <c r="R26" s="278"/>
      <c r="S26" s="278"/>
      <c r="T26" s="276"/>
    </row>
    <row r="27" s="235" customFormat="true" ht="3" hidden="false" customHeight="true" outlineLevel="0" collapsed="false">
      <c r="A27" s="279"/>
      <c r="B27" s="279"/>
      <c r="C27" s="279"/>
      <c r="D27" s="279"/>
      <c r="E27" s="279"/>
      <c r="F27" s="279"/>
      <c r="G27" s="279"/>
      <c r="H27" s="279"/>
      <c r="I27" s="201"/>
      <c r="J27" s="201"/>
      <c r="K27" s="201"/>
      <c r="L27" s="201"/>
      <c r="M27" s="201"/>
      <c r="N27" s="201"/>
      <c r="O27" s="201"/>
      <c r="P27" s="201"/>
      <c r="Q27" s="201"/>
      <c r="R27" s="279"/>
      <c r="S27" s="279"/>
      <c r="T27" s="279"/>
    </row>
    <row r="28" s="202" customFormat="true" ht="18.75" hidden="false" customHeight="false" outlineLevel="0" collapsed="false">
      <c r="B28" s="54" t="s">
        <v>52</v>
      </c>
      <c r="C28" s="55" t="s">
        <v>53</v>
      </c>
      <c r="D28" s="55"/>
      <c r="E28" s="55"/>
      <c r="F28" s="55"/>
      <c r="J28" s="56" t="s">
        <v>54</v>
      </c>
      <c r="K28" s="11" t="s">
        <v>55</v>
      </c>
      <c r="L28" s="55"/>
    </row>
    <row r="29" s="202" customFormat="true" ht="21" hidden="false" customHeight="false" outlineLevel="0" collapsed="false">
      <c r="B29" s="1"/>
      <c r="C29" s="55" t="s">
        <v>56</v>
      </c>
      <c r="D29" s="55"/>
      <c r="E29" s="55"/>
      <c r="F29" s="55"/>
      <c r="J29" s="55"/>
      <c r="K29" s="11" t="s">
        <v>57</v>
      </c>
      <c r="R29" s="280"/>
      <c r="S29" s="280"/>
    </row>
    <row r="32" customFormat="false" ht="21.75" hidden="false" customHeight="false" outlineLevel="0" collapsed="false">
      <c r="H32" s="273"/>
      <c r="I32" s="273"/>
      <c r="J32" s="273"/>
      <c r="K32" s="273"/>
      <c r="L32" s="273"/>
      <c r="M32" s="273"/>
      <c r="N32" s="273"/>
      <c r="O32" s="273"/>
      <c r="P32" s="273"/>
    </row>
    <row r="33" customFormat="false" ht="21.75" hidden="false" customHeight="false" outlineLevel="0" collapsed="false">
      <c r="H33" s="273"/>
      <c r="I33" s="273"/>
      <c r="J33" s="273"/>
      <c r="K33" s="273"/>
      <c r="L33" s="273"/>
      <c r="M33" s="273"/>
      <c r="N33" s="273"/>
      <c r="O33" s="273"/>
      <c r="P33" s="273"/>
    </row>
    <row r="34" customFormat="false" ht="21.75" hidden="false" customHeight="false" outlineLevel="0" collapsed="false">
      <c r="H34" s="273"/>
      <c r="I34" s="273"/>
      <c r="J34" s="273"/>
      <c r="K34" s="273"/>
      <c r="L34" s="273"/>
      <c r="M34" s="273"/>
      <c r="N34" s="273"/>
      <c r="O34" s="273"/>
      <c r="P34" s="273"/>
    </row>
    <row r="35" customFormat="false" ht="21.75" hidden="false" customHeight="false" outlineLevel="0" collapsed="false">
      <c r="H35" s="273"/>
      <c r="I35" s="273"/>
      <c r="J35" s="273"/>
      <c r="K35" s="273"/>
      <c r="L35" s="273"/>
      <c r="M35" s="273"/>
      <c r="N35" s="273"/>
      <c r="O35" s="273"/>
      <c r="P35" s="273"/>
    </row>
    <row r="36" customFormat="false" ht="21.75" hidden="false" customHeight="false" outlineLevel="0" collapsed="false">
      <c r="H36" s="273"/>
      <c r="I36" s="273"/>
      <c r="J36" s="273"/>
      <c r="K36" s="273"/>
      <c r="L36" s="273"/>
      <c r="M36" s="273"/>
      <c r="N36" s="281"/>
      <c r="O36" s="281"/>
      <c r="P36" s="281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P30" activeCellId="0" sqref="P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7.71"/>
    <col collapsed="false" customWidth="true" hidden="false" outlineLevel="0" max="12" min="5" style="0" width="12.56"/>
    <col collapsed="false" customWidth="true" hidden="false" outlineLevel="0" max="13" min="13" style="0" width="1.14"/>
    <col collapsed="false" customWidth="true" hidden="false" outlineLevel="0" max="14" min="14" style="0" width="19.71"/>
    <col collapsed="false" customWidth="true" hidden="false" outlineLevel="0" max="15" min="15" style="0" width="2.28"/>
    <col collapsed="false" customWidth="true" hidden="false" outlineLevel="0" max="16" min="16" style="0" width="4.14"/>
  </cols>
  <sheetData>
    <row r="1" s="235" customFormat="true" ht="21" hidden="false" customHeight="false" outlineLevel="0" collapsed="false">
      <c r="B1" s="57" t="s">
        <v>96</v>
      </c>
      <c r="C1" s="282" t="n">
        <v>3.9</v>
      </c>
      <c r="D1" s="57" t="s">
        <v>18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267" customFormat="true" ht="18.75" hidden="false" customHeight="false" outlineLevel="0" collapsed="false">
      <c r="B2" s="58" t="s">
        <v>60</v>
      </c>
      <c r="C2" s="283" t="n">
        <v>3.9</v>
      </c>
      <c r="D2" s="58" t="s">
        <v>181</v>
      </c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6" hidden="false" customHeight="true" outlineLevel="0" collapsed="false"/>
    <row r="4" customFormat="false" ht="24" hidden="false" customHeight="true" outlineLevel="0" collapsed="false">
      <c r="A4" s="284" t="s">
        <v>4</v>
      </c>
      <c r="B4" s="284"/>
      <c r="C4" s="284"/>
      <c r="D4" s="284"/>
      <c r="E4" s="285" t="s">
        <v>182</v>
      </c>
      <c r="F4" s="285"/>
      <c r="G4" s="285"/>
      <c r="H4" s="285"/>
      <c r="I4" s="286" t="s">
        <v>183</v>
      </c>
      <c r="J4" s="286"/>
      <c r="K4" s="286"/>
      <c r="L4" s="286"/>
      <c r="M4" s="172" t="s">
        <v>6</v>
      </c>
      <c r="N4" s="172"/>
    </row>
    <row r="5" customFormat="false" ht="19.5" hidden="false" customHeight="true" outlineLevel="0" collapsed="false">
      <c r="A5" s="284"/>
      <c r="B5" s="284"/>
      <c r="C5" s="284"/>
      <c r="D5" s="284"/>
      <c r="E5" s="176" t="s">
        <v>184</v>
      </c>
      <c r="F5" s="176"/>
      <c r="G5" s="176"/>
      <c r="H5" s="176"/>
      <c r="I5" s="287" t="s">
        <v>185</v>
      </c>
      <c r="J5" s="287"/>
      <c r="K5" s="287"/>
      <c r="L5" s="287"/>
      <c r="M5" s="172"/>
      <c r="N5" s="172"/>
    </row>
    <row r="6" customFormat="false" ht="22.5" hidden="false" customHeight="true" outlineLevel="0" collapsed="false">
      <c r="A6" s="284"/>
      <c r="B6" s="284"/>
      <c r="C6" s="284"/>
      <c r="D6" s="284"/>
      <c r="E6" s="214" t="s">
        <v>10</v>
      </c>
      <c r="F6" s="174" t="s">
        <v>102</v>
      </c>
      <c r="G6" s="174" t="s">
        <v>70</v>
      </c>
      <c r="H6" s="288" t="s">
        <v>103</v>
      </c>
      <c r="I6" s="214" t="s">
        <v>10</v>
      </c>
      <c r="J6" s="174" t="s">
        <v>102</v>
      </c>
      <c r="K6" s="288" t="s">
        <v>70</v>
      </c>
      <c r="L6" s="174" t="s">
        <v>103</v>
      </c>
      <c r="M6" s="172"/>
      <c r="N6" s="172"/>
    </row>
    <row r="7" customFormat="false" ht="22.5" hidden="false" customHeight="true" outlineLevel="0" collapsed="false">
      <c r="A7" s="284"/>
      <c r="B7" s="284"/>
      <c r="C7" s="284"/>
      <c r="D7" s="284"/>
      <c r="E7" s="218" t="s">
        <v>14</v>
      </c>
      <c r="F7" s="218" t="s">
        <v>106</v>
      </c>
      <c r="G7" s="289" t="s">
        <v>76</v>
      </c>
      <c r="H7" s="289" t="s">
        <v>81</v>
      </c>
      <c r="I7" s="218" t="s">
        <v>14</v>
      </c>
      <c r="J7" s="218" t="s">
        <v>106</v>
      </c>
      <c r="K7" s="289" t="s">
        <v>76</v>
      </c>
      <c r="L7" s="218" t="s">
        <v>81</v>
      </c>
      <c r="M7" s="172"/>
      <c r="N7" s="172"/>
    </row>
    <row r="8" s="273" customFormat="true" ht="3" hidden="false" customHeight="true" outlineLevel="0" collapsed="false">
      <c r="A8" s="290"/>
      <c r="B8" s="290"/>
      <c r="C8" s="290"/>
      <c r="D8" s="291"/>
      <c r="E8" s="216"/>
      <c r="F8" s="271"/>
      <c r="G8" s="217"/>
      <c r="H8" s="244"/>
      <c r="I8" s="271"/>
      <c r="J8" s="271"/>
      <c r="K8" s="217"/>
      <c r="L8" s="271"/>
      <c r="M8" s="292"/>
      <c r="N8" s="293"/>
    </row>
    <row r="9" s="274" customFormat="true" ht="21.75" hidden="false" customHeight="false" outlineLevel="0" collapsed="false">
      <c r="A9" s="185" t="s">
        <v>23</v>
      </c>
      <c r="B9" s="185"/>
      <c r="C9" s="185"/>
      <c r="D9" s="185"/>
      <c r="E9" s="124"/>
      <c r="F9" s="294"/>
      <c r="G9" s="295"/>
      <c r="H9" s="296"/>
      <c r="I9" s="294"/>
      <c r="J9" s="294"/>
      <c r="K9" s="297"/>
      <c r="L9" s="294"/>
      <c r="M9" s="298"/>
      <c r="N9" s="189" t="s">
        <v>14</v>
      </c>
      <c r="O9" s="217"/>
    </row>
    <row r="10" customFormat="false" ht="21.75" hidden="false" customHeight="false" outlineLevel="0" collapsed="false">
      <c r="A10" s="184"/>
      <c r="B10" s="35" t="s">
        <v>24</v>
      </c>
      <c r="C10" s="184"/>
      <c r="D10" s="194"/>
      <c r="E10" s="299" t="s">
        <v>186</v>
      </c>
      <c r="F10" s="299" t="s">
        <v>187</v>
      </c>
      <c r="G10" s="299" t="s">
        <v>188</v>
      </c>
      <c r="H10" s="299" t="s">
        <v>189</v>
      </c>
      <c r="I10" s="300"/>
      <c r="J10" s="301"/>
      <c r="K10" s="301"/>
      <c r="L10" s="301"/>
      <c r="M10" s="208"/>
      <c r="N10" s="87" t="s">
        <v>83</v>
      </c>
    </row>
    <row r="11" customFormat="false" ht="21.75" hidden="false" customHeight="false" outlineLevel="0" collapsed="false">
      <c r="A11" s="184"/>
      <c r="B11" s="43" t="s">
        <v>27</v>
      </c>
      <c r="C11" s="184"/>
      <c r="D11" s="194"/>
      <c r="E11" s="299" t="s">
        <v>190</v>
      </c>
      <c r="F11" s="299" t="s">
        <v>191</v>
      </c>
      <c r="G11" s="299" t="s">
        <v>192</v>
      </c>
      <c r="H11" s="299" t="s">
        <v>193</v>
      </c>
      <c r="I11" s="300"/>
      <c r="J11" s="302"/>
      <c r="K11" s="303"/>
      <c r="L11" s="304"/>
      <c r="M11" s="208"/>
      <c r="N11" s="87" t="s">
        <v>84</v>
      </c>
    </row>
    <row r="12" customFormat="false" ht="21.75" hidden="false" customHeight="false" outlineLevel="0" collapsed="false">
      <c r="A12" s="184"/>
      <c r="B12" s="43" t="s">
        <v>29</v>
      </c>
      <c r="C12" s="184"/>
      <c r="D12" s="194"/>
      <c r="E12" s="299" t="s">
        <v>194</v>
      </c>
      <c r="F12" s="299" t="s">
        <v>194</v>
      </c>
      <c r="G12" s="299" t="s">
        <v>194</v>
      </c>
      <c r="H12" s="299" t="s">
        <v>194</v>
      </c>
      <c r="I12" s="299" t="s">
        <v>195</v>
      </c>
      <c r="J12" s="299" t="s">
        <v>191</v>
      </c>
      <c r="K12" s="299" t="s">
        <v>196</v>
      </c>
      <c r="L12" s="299" t="s">
        <v>197</v>
      </c>
      <c r="M12" s="208"/>
      <c r="N12" s="87" t="s">
        <v>85</v>
      </c>
    </row>
    <row r="13" customFormat="false" ht="21.75" hidden="false" customHeight="false" outlineLevel="0" collapsed="false">
      <c r="A13" s="184"/>
      <c r="B13" s="43" t="s">
        <v>31</v>
      </c>
      <c r="C13" s="184"/>
      <c r="D13" s="194"/>
      <c r="E13" s="299" t="s">
        <v>193</v>
      </c>
      <c r="F13" s="299" t="s">
        <v>192</v>
      </c>
      <c r="G13" s="299" t="s">
        <v>187</v>
      </c>
      <c r="H13" s="299" t="s">
        <v>198</v>
      </c>
      <c r="I13" s="303"/>
      <c r="J13" s="302"/>
      <c r="K13" s="303"/>
      <c r="L13" s="304"/>
      <c r="M13" s="208"/>
      <c r="N13" s="87" t="s">
        <v>86</v>
      </c>
    </row>
    <row r="14" customFormat="false" ht="21.75" hidden="false" customHeight="false" outlineLevel="0" collapsed="false">
      <c r="A14" s="184"/>
      <c r="B14" s="43" t="s">
        <v>33</v>
      </c>
      <c r="C14" s="184"/>
      <c r="D14" s="194"/>
      <c r="E14" s="299" t="s">
        <v>199</v>
      </c>
      <c r="F14" s="299" t="s">
        <v>200</v>
      </c>
      <c r="G14" s="299" t="s">
        <v>192</v>
      </c>
      <c r="H14" s="299" t="s">
        <v>192</v>
      </c>
      <c r="I14" s="300"/>
      <c r="J14" s="301"/>
      <c r="K14" s="301"/>
      <c r="L14" s="301"/>
      <c r="M14" s="208"/>
      <c r="N14" s="87" t="s">
        <v>87</v>
      </c>
    </row>
    <row r="15" customFormat="false" ht="21.75" hidden="false" customHeight="false" outlineLevel="0" collapsed="false">
      <c r="A15" s="184"/>
      <c r="B15" s="43" t="s">
        <v>35</v>
      </c>
      <c r="C15" s="184"/>
      <c r="D15" s="194"/>
      <c r="E15" s="299" t="s">
        <v>194</v>
      </c>
      <c r="F15" s="299" t="s">
        <v>194</v>
      </c>
      <c r="G15" s="299" t="s">
        <v>194</v>
      </c>
      <c r="H15" s="299" t="s">
        <v>194</v>
      </c>
      <c r="I15" s="299" t="s">
        <v>195</v>
      </c>
      <c r="J15" s="299" t="s">
        <v>191</v>
      </c>
      <c r="K15" s="299" t="s">
        <v>196</v>
      </c>
      <c r="L15" s="299" t="s">
        <v>197</v>
      </c>
      <c r="M15" s="208"/>
      <c r="N15" s="87" t="s">
        <v>88</v>
      </c>
    </row>
    <row r="16" customFormat="false" ht="21.75" hidden="false" customHeight="false" outlineLevel="0" collapsed="false">
      <c r="A16" s="184"/>
      <c r="B16" s="43" t="s">
        <v>37</v>
      </c>
      <c r="C16" s="184"/>
      <c r="D16" s="194"/>
      <c r="E16" s="299" t="s">
        <v>194</v>
      </c>
      <c r="F16" s="299" t="s">
        <v>194</v>
      </c>
      <c r="G16" s="299" t="s">
        <v>194</v>
      </c>
      <c r="H16" s="299" t="s">
        <v>194</v>
      </c>
      <c r="I16" s="299" t="s">
        <v>191</v>
      </c>
      <c r="J16" s="299" t="s">
        <v>191</v>
      </c>
      <c r="K16" s="299" t="s">
        <v>196</v>
      </c>
      <c r="L16" s="299" t="s">
        <v>197</v>
      </c>
      <c r="M16" s="208"/>
      <c r="N16" s="87" t="s">
        <v>89</v>
      </c>
    </row>
    <row r="17" customFormat="false" ht="21.75" hidden="false" customHeight="false" outlineLevel="0" collapsed="false">
      <c r="A17" s="184"/>
      <c r="B17" s="43" t="s">
        <v>39</v>
      </c>
      <c r="C17" s="184"/>
      <c r="D17" s="194"/>
      <c r="E17" s="299" t="s">
        <v>198</v>
      </c>
      <c r="F17" s="299" t="s">
        <v>191</v>
      </c>
      <c r="G17" s="299" t="s">
        <v>195</v>
      </c>
      <c r="H17" s="299" t="s">
        <v>201</v>
      </c>
      <c r="I17" s="303"/>
      <c r="J17" s="302"/>
      <c r="K17" s="303"/>
      <c r="L17" s="304"/>
      <c r="M17" s="208"/>
      <c r="N17" s="87" t="s">
        <v>90</v>
      </c>
    </row>
    <row r="18" customFormat="false" ht="21.75" hidden="false" customHeight="false" outlineLevel="0" collapsed="false">
      <c r="A18" s="184"/>
      <c r="B18" s="43" t="s">
        <v>41</v>
      </c>
      <c r="C18" s="184"/>
      <c r="D18" s="194"/>
      <c r="E18" s="299" t="s">
        <v>194</v>
      </c>
      <c r="F18" s="299" t="s">
        <v>194</v>
      </c>
      <c r="G18" s="299" t="s">
        <v>194</v>
      </c>
      <c r="H18" s="299" t="s">
        <v>194</v>
      </c>
      <c r="I18" s="299" t="s">
        <v>191</v>
      </c>
      <c r="J18" s="299" t="s">
        <v>191</v>
      </c>
      <c r="K18" s="299" t="s">
        <v>196</v>
      </c>
      <c r="L18" s="299" t="s">
        <v>197</v>
      </c>
      <c r="M18" s="208"/>
      <c r="N18" s="87" t="s">
        <v>91</v>
      </c>
    </row>
    <row r="19" customFormat="false" ht="21.75" hidden="false" customHeight="false" outlineLevel="0" collapsed="false">
      <c r="A19" s="184"/>
      <c r="B19" s="43" t="s">
        <v>43</v>
      </c>
      <c r="C19" s="184"/>
      <c r="D19" s="194"/>
      <c r="E19" s="299" t="s">
        <v>202</v>
      </c>
      <c r="F19" s="299" t="s">
        <v>187</v>
      </c>
      <c r="G19" s="299" t="s">
        <v>188</v>
      </c>
      <c r="H19" s="299" t="s">
        <v>203</v>
      </c>
      <c r="I19" s="300"/>
      <c r="J19" s="301"/>
      <c r="K19" s="301"/>
      <c r="L19" s="301"/>
      <c r="M19" s="208"/>
      <c r="N19" s="87" t="s">
        <v>92</v>
      </c>
    </row>
    <row r="20" customFormat="false" ht="21.75" hidden="false" customHeight="false" outlineLevel="0" collapsed="false">
      <c r="A20" s="184"/>
      <c r="B20" s="43" t="s">
        <v>45</v>
      </c>
      <c r="C20" s="184"/>
      <c r="D20" s="194"/>
      <c r="E20" s="299" t="s">
        <v>199</v>
      </c>
      <c r="F20" s="299" t="s">
        <v>199</v>
      </c>
      <c r="G20" s="299" t="s">
        <v>199</v>
      </c>
      <c r="H20" s="299" t="s">
        <v>197</v>
      </c>
      <c r="I20" s="303"/>
      <c r="J20" s="302"/>
      <c r="K20" s="303"/>
      <c r="L20" s="304"/>
      <c r="M20" s="208"/>
      <c r="N20" s="87" t="s">
        <v>93</v>
      </c>
    </row>
    <row r="21" customFormat="false" ht="21.75" hidden="false" customHeight="false" outlineLevel="0" collapsed="false">
      <c r="A21" s="184"/>
      <c r="B21" s="43" t="s">
        <v>47</v>
      </c>
      <c r="C21" s="184"/>
      <c r="D21" s="194"/>
      <c r="E21" s="299" t="s">
        <v>192</v>
      </c>
      <c r="F21" s="299" t="s">
        <v>200</v>
      </c>
      <c r="G21" s="299" t="s">
        <v>187</v>
      </c>
      <c r="H21" s="299" t="s">
        <v>192</v>
      </c>
      <c r="I21" s="300"/>
      <c r="J21" s="301"/>
      <c r="K21" s="301"/>
      <c r="L21" s="301"/>
      <c r="M21" s="208"/>
      <c r="N21" s="87" t="s">
        <v>94</v>
      </c>
    </row>
    <row r="22" customFormat="false" ht="21.75" hidden="false" customHeight="false" outlineLevel="0" collapsed="false">
      <c r="A22" s="184"/>
      <c r="B22" s="184"/>
      <c r="C22" s="184"/>
      <c r="D22" s="194"/>
      <c r="E22" s="305"/>
      <c r="F22" s="306"/>
      <c r="G22" s="305"/>
      <c r="H22" s="306"/>
      <c r="I22" s="305"/>
      <c r="J22" s="306"/>
      <c r="K22" s="305"/>
      <c r="L22" s="307"/>
      <c r="M22" s="208"/>
      <c r="N22" s="184"/>
    </row>
    <row r="23" customFormat="false" ht="21.75" hidden="false" customHeight="false" outlineLevel="0" collapsed="false">
      <c r="A23" s="184"/>
      <c r="B23" s="184"/>
      <c r="C23" s="184"/>
      <c r="D23" s="194"/>
      <c r="E23" s="194"/>
      <c r="F23" s="275"/>
      <c r="G23" s="194"/>
      <c r="H23" s="275"/>
      <c r="I23" s="194"/>
      <c r="J23" s="275"/>
      <c r="K23" s="194"/>
      <c r="L23" s="184"/>
      <c r="M23" s="208"/>
      <c r="N23" s="184"/>
    </row>
    <row r="24" customFormat="false" ht="3" hidden="false" customHeight="true" outlineLevel="0" collapsed="false">
      <c r="A24" s="212"/>
      <c r="B24" s="212"/>
      <c r="C24" s="212"/>
      <c r="D24" s="213"/>
      <c r="E24" s="213"/>
      <c r="F24" s="263"/>
      <c r="G24" s="213"/>
      <c r="H24" s="263"/>
      <c r="I24" s="213"/>
      <c r="J24" s="263"/>
      <c r="K24" s="213"/>
      <c r="L24" s="212"/>
      <c r="M24" s="211"/>
      <c r="N24" s="212"/>
    </row>
    <row r="25" customFormat="false" ht="3" hidden="false" customHeight="tru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</row>
    <row r="26" s="202" customFormat="true" ht="18" hidden="false" customHeight="true" outlineLevel="0" collapsed="false">
      <c r="B26" s="54" t="s">
        <v>52</v>
      </c>
      <c r="C26" s="55" t="s">
        <v>53</v>
      </c>
      <c r="D26" s="55"/>
      <c r="E26" s="55"/>
      <c r="F26" s="55"/>
      <c r="H26" s="56" t="s">
        <v>54</v>
      </c>
      <c r="I26" s="11" t="s">
        <v>55</v>
      </c>
      <c r="L26" s="55"/>
    </row>
    <row r="27" s="202" customFormat="true" ht="18" hidden="false" customHeight="true" outlineLevel="0" collapsed="false">
      <c r="B27" s="1"/>
      <c r="C27" s="55" t="s">
        <v>56</v>
      </c>
      <c r="D27" s="55"/>
      <c r="E27" s="55"/>
      <c r="F27" s="55"/>
      <c r="H27" s="55"/>
      <c r="I27" s="11" t="s">
        <v>57</v>
      </c>
    </row>
    <row r="28" customFormat="false" ht="18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cw-s</cp:lastModifiedBy>
  <cp:lastPrinted>2012-06-02T04:38:25Z</cp:lastPrinted>
  <dcterms:modified xsi:type="dcterms:W3CDTF">2013-01-23T07:40:53Z</dcterms:modified>
  <cp:revision>0</cp:revision>
  <dc:subject/>
  <dc:title/>
</cp:coreProperties>
</file>