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2  LOANS OPERATION FOR FARMERS OF THE BANK FOR AGRICULTURE AND AGRICULTURAL CO-OPERATIVES BY TYPE</t>
  </si>
  <si>
    <t xml:space="preserve">                       AND  AMPHOE  :  199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: Thousand 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 - term loans</t>
  </si>
  <si>
    <t xml:space="preserve">Payment on loans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 / 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 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 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 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 </t>
  </si>
  <si>
    <t xml:space="preserve">King Amphoe Non Narai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ข้อมูลรวมอยู่ในอำเภอกาบเชิง</t>
    </r>
  </si>
  <si>
    <t xml:space="preserve">1/  Include in Amphoe Kap Choeng</t>
  </si>
  <si>
    <r>
      <rPr>
        <sz val="13"/>
        <rFont val="AngsanaUPC"/>
        <family val="1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2/  Include in Amphoe Rattanaburi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Source     :  Bank  of Agriculture and Agriculturel Cooperatives,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@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680</xdr:colOff>
      <xdr:row>24</xdr:row>
      <xdr:rowOff>181440</xdr:rowOff>
    </xdr:from>
    <xdr:to>
      <xdr:col>0</xdr:col>
      <xdr:colOff>1795680</xdr:colOff>
      <xdr:row>25</xdr:row>
      <xdr:rowOff>123840</xdr:rowOff>
    </xdr:to>
    <xdr:sp>
      <xdr:nvSpPr>
        <xdr:cNvPr id="0" name="Text 1"/>
        <xdr:cNvSpPr/>
      </xdr:nvSpPr>
      <xdr:spPr>
        <a:xfrm>
          <a:off x="1489680" y="5844960"/>
          <a:ext cx="306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5800</xdr:colOff>
      <xdr:row>26</xdr:row>
      <xdr:rowOff>161280</xdr:rowOff>
    </xdr:from>
    <xdr:to>
      <xdr:col>0</xdr:col>
      <xdr:colOff>1981440</xdr:colOff>
      <xdr:row>27</xdr:row>
      <xdr:rowOff>105120</xdr:rowOff>
    </xdr:to>
    <xdr:sp>
      <xdr:nvSpPr>
        <xdr:cNvPr id="1" name="Text 2"/>
        <xdr:cNvSpPr/>
      </xdr:nvSpPr>
      <xdr:spPr>
        <a:xfrm>
          <a:off x="1675800" y="6358320"/>
          <a:ext cx="305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4</xdr:row>
      <xdr:rowOff>152280</xdr:rowOff>
    </xdr:from>
    <xdr:to>
      <xdr:col>15</xdr:col>
      <xdr:colOff>495360</xdr:colOff>
      <xdr:row>25</xdr:row>
      <xdr:rowOff>94680</xdr:rowOff>
    </xdr:to>
    <xdr:sp>
      <xdr:nvSpPr>
        <xdr:cNvPr id="2" name="Text 3"/>
        <xdr:cNvSpPr/>
      </xdr:nvSpPr>
      <xdr:spPr>
        <a:xfrm>
          <a:off x="16939440" y="5815800"/>
          <a:ext cx="28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2120</xdr:colOff>
      <xdr:row>26</xdr:row>
      <xdr:rowOff>190440</xdr:rowOff>
    </xdr:from>
    <xdr:to>
      <xdr:col>15</xdr:col>
      <xdr:colOff>239760</xdr:colOff>
      <xdr:row>27</xdr:row>
      <xdr:rowOff>133200</xdr:rowOff>
    </xdr:to>
    <xdr:sp>
      <xdr:nvSpPr>
        <xdr:cNvPr id="3" name="Text 4"/>
        <xdr:cNvSpPr/>
      </xdr:nvSpPr>
      <xdr:spPr>
        <a:xfrm>
          <a:off x="16680960" y="6387480"/>
          <a:ext cx="29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10.82"/>
    <col collapsed="false" customWidth="true" hidden="false" outlineLevel="0" max="5" min="5" style="0" width="11.32"/>
    <col collapsed="false" customWidth="true" hidden="false" outlineLevel="0" max="7" min="6" style="0" width="10.5"/>
    <col collapsed="false" customWidth="true" hidden="false" outlineLevel="0" max="13" min="8" style="0" width="9.83"/>
    <col collapsed="false" customWidth="true" hidden="false" outlineLevel="0" max="15" min="15" style="0" width="10.6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L3" s="3" t="s">
        <v>3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8" hidden="false" customHeight="true" outlineLevel="0" collapsed="false">
      <c r="A5" s="5"/>
      <c r="B5" s="6" t="s">
        <v>4</v>
      </c>
      <c r="C5" s="6" t="s">
        <v>5</v>
      </c>
      <c r="D5" s="6"/>
      <c r="E5" s="6"/>
      <c r="F5" s="7" t="s">
        <v>6</v>
      </c>
      <c r="H5" s="5"/>
      <c r="I5" s="6" t="s">
        <v>7</v>
      </c>
      <c r="J5" s="6"/>
      <c r="K5" s="6"/>
      <c r="L5" s="6" t="s">
        <v>8</v>
      </c>
      <c r="M5" s="6"/>
    </row>
    <row r="6" s="7" customFormat="true" ht="18" hidden="false" customHeight="true" outlineLevel="0" collapsed="false">
      <c r="A6" s="5"/>
      <c r="B6" s="6" t="s">
        <v>9</v>
      </c>
      <c r="C6" s="8" t="s">
        <v>10</v>
      </c>
      <c r="D6" s="8"/>
      <c r="E6" s="8"/>
      <c r="F6" s="9" t="s">
        <v>11</v>
      </c>
      <c r="G6" s="9"/>
      <c r="H6" s="10"/>
      <c r="I6" s="8" t="s">
        <v>12</v>
      </c>
      <c r="J6" s="8"/>
      <c r="K6" s="8"/>
      <c r="L6" s="8" t="s">
        <v>13</v>
      </c>
      <c r="M6" s="8"/>
    </row>
    <row r="7" s="7" customFormat="true" ht="20.1" hidden="false" customHeight="true" outlineLevel="0" collapsed="false">
      <c r="A7" s="11" t="s">
        <v>14</v>
      </c>
      <c r="B7" s="6" t="s">
        <v>15</v>
      </c>
      <c r="C7" s="12"/>
      <c r="D7" s="6"/>
      <c r="E7" s="6" t="s">
        <v>16</v>
      </c>
      <c r="F7" s="12"/>
      <c r="G7" s="6"/>
      <c r="H7" s="6" t="s">
        <v>16</v>
      </c>
      <c r="I7" s="12"/>
      <c r="J7" s="6"/>
      <c r="K7" s="6" t="s">
        <v>16</v>
      </c>
      <c r="L7" s="6"/>
      <c r="M7" s="6" t="s">
        <v>16</v>
      </c>
      <c r="N7" s="13" t="s">
        <v>17</v>
      </c>
      <c r="O7" s="13"/>
    </row>
    <row r="8" s="7" customFormat="true" ht="18" hidden="false" customHeight="true" outlineLevel="0" collapsed="false">
      <c r="A8" s="5"/>
      <c r="B8" s="6" t="s">
        <v>18</v>
      </c>
      <c r="C8" s="6" t="s">
        <v>19</v>
      </c>
      <c r="D8" s="6" t="s">
        <v>20</v>
      </c>
      <c r="E8" s="6" t="s">
        <v>21</v>
      </c>
      <c r="F8" s="6" t="s">
        <v>19</v>
      </c>
      <c r="G8" s="6" t="s">
        <v>20</v>
      </c>
      <c r="H8" s="6" t="s">
        <v>21</v>
      </c>
      <c r="I8" s="6" t="s">
        <v>19</v>
      </c>
      <c r="J8" s="6" t="s">
        <v>20</v>
      </c>
      <c r="K8" s="6" t="s">
        <v>21</v>
      </c>
      <c r="L8" s="6" t="s">
        <v>20</v>
      </c>
      <c r="M8" s="6" t="s">
        <v>21</v>
      </c>
    </row>
    <row r="9" s="7" customFormat="true" ht="20.1" hidden="false" customHeight="true" outlineLevel="0" collapsed="false">
      <c r="A9" s="5"/>
      <c r="B9" s="14" t="s">
        <v>22</v>
      </c>
      <c r="C9" s="15" t="s">
        <v>23</v>
      </c>
      <c r="D9" s="15" t="s">
        <v>24</v>
      </c>
      <c r="E9" s="6" t="s">
        <v>25</v>
      </c>
      <c r="F9" s="15" t="s">
        <v>23</v>
      </c>
      <c r="G9" s="15" t="s">
        <v>24</v>
      </c>
      <c r="H9" s="6" t="s">
        <v>25</v>
      </c>
      <c r="I9" s="15" t="s">
        <v>23</v>
      </c>
      <c r="J9" s="15" t="s">
        <v>24</v>
      </c>
      <c r="K9" s="6" t="s">
        <v>25</v>
      </c>
      <c r="L9" s="15" t="s">
        <v>24</v>
      </c>
      <c r="M9" s="6" t="s">
        <v>25</v>
      </c>
    </row>
    <row r="10" s="7" customFormat="true" ht="18" hidden="false" customHeight="true" outlineLevel="0" collapsed="false">
      <c r="A10" s="10"/>
      <c r="B10" s="8" t="s">
        <v>26</v>
      </c>
      <c r="C10" s="8" t="s">
        <v>27</v>
      </c>
      <c r="D10" s="10"/>
      <c r="E10" s="10" t="s">
        <v>28</v>
      </c>
      <c r="F10" s="8" t="s">
        <v>27</v>
      </c>
      <c r="G10" s="10"/>
      <c r="H10" s="10" t="s">
        <v>28</v>
      </c>
      <c r="I10" s="8" t="s">
        <v>27</v>
      </c>
      <c r="J10" s="10"/>
      <c r="K10" s="10" t="s">
        <v>28</v>
      </c>
      <c r="L10" s="10"/>
      <c r="M10" s="10" t="s">
        <v>28</v>
      </c>
      <c r="N10" s="9"/>
      <c r="O10" s="9"/>
    </row>
    <row r="11" s="7" customFormat="true" ht="18.75" hidden="false" customHeight="false" outlineLevel="0" collapsed="false">
      <c r="A11" s="16" t="s">
        <v>29</v>
      </c>
      <c r="B11" s="17" t="n">
        <f aca="false">SUM(B12:B28)</f>
        <v>2376972</v>
      </c>
      <c r="C11" s="17" t="n">
        <f aca="false">SUM(C12:C28)</f>
        <v>1409187</v>
      </c>
      <c r="D11" s="17" t="n">
        <f aca="false">SUM(D12:D28)</f>
        <v>1053942</v>
      </c>
      <c r="E11" s="17" t="n">
        <f aca="false">SUM(E12:E28)</f>
        <v>1161137</v>
      </c>
      <c r="F11" s="17" t="n">
        <f aca="false">SUM(F12:F28)</f>
        <v>264218</v>
      </c>
      <c r="G11" s="17" t="n">
        <f aca="false">SUM(G12:G28)</f>
        <v>222800</v>
      </c>
      <c r="H11" s="17" t="n">
        <f aca="false">SUM(H12:H28)</f>
        <v>593909</v>
      </c>
      <c r="I11" s="17" t="n">
        <f aca="false">SUM(I12:I28)</f>
        <v>170747</v>
      </c>
      <c r="J11" s="17" t="n">
        <f aca="false">SUM(J12:J28)</f>
        <v>86633</v>
      </c>
      <c r="K11" s="17" t="n">
        <f aca="false">SUM(K12:K28)</f>
        <v>604486</v>
      </c>
      <c r="L11" s="18" t="s">
        <v>30</v>
      </c>
      <c r="M11" s="17" t="n">
        <f aca="false">SUM(M12:M28)</f>
        <v>17440</v>
      </c>
      <c r="N11" s="19" t="s">
        <v>22</v>
      </c>
      <c r="O11" s="19"/>
    </row>
    <row r="12" s="7" customFormat="true" ht="18.75" hidden="false" customHeight="false" outlineLevel="0" collapsed="false">
      <c r="A12" s="20" t="s">
        <v>31</v>
      </c>
      <c r="B12" s="21" t="n">
        <v>394484</v>
      </c>
      <c r="C12" s="21" t="n">
        <v>287602</v>
      </c>
      <c r="D12" s="21" t="n">
        <v>186622</v>
      </c>
      <c r="E12" s="21" t="n">
        <v>284698</v>
      </c>
      <c r="F12" s="21" t="n">
        <v>13476</v>
      </c>
      <c r="G12" s="21" t="n">
        <v>13248</v>
      </c>
      <c r="H12" s="21" t="n">
        <v>41514</v>
      </c>
      <c r="I12" s="21" t="n">
        <v>19931</v>
      </c>
      <c r="J12" s="21" t="n">
        <v>13031</v>
      </c>
      <c r="K12" s="21" t="n">
        <v>68272</v>
      </c>
      <c r="L12" s="22" t="s">
        <v>30</v>
      </c>
      <c r="M12" s="22" t="s">
        <v>30</v>
      </c>
      <c r="N12" s="23" t="s">
        <v>32</v>
      </c>
    </row>
    <row r="13" s="7" customFormat="true" ht="18.75" hidden="false" customHeight="false" outlineLevel="0" collapsed="false">
      <c r="A13" s="20" t="s">
        <v>33</v>
      </c>
      <c r="B13" s="21" t="n">
        <v>102450</v>
      </c>
      <c r="C13" s="21" t="n">
        <v>60118</v>
      </c>
      <c r="D13" s="21" t="n">
        <v>59662</v>
      </c>
      <c r="E13" s="21" t="n">
        <v>51075</v>
      </c>
      <c r="F13" s="21" t="n">
        <v>11476</v>
      </c>
      <c r="G13" s="21" t="n">
        <v>12371</v>
      </c>
      <c r="H13" s="21" t="n">
        <v>25001</v>
      </c>
      <c r="I13" s="21" t="n">
        <v>3379</v>
      </c>
      <c r="J13" s="21" t="n">
        <v>1876</v>
      </c>
      <c r="K13" s="21" t="n">
        <v>26374</v>
      </c>
      <c r="L13" s="22" t="s">
        <v>30</v>
      </c>
      <c r="M13" s="22" t="s">
        <v>30</v>
      </c>
      <c r="N13" s="23" t="s">
        <v>34</v>
      </c>
    </row>
    <row r="14" s="7" customFormat="true" ht="18.75" hidden="false" customHeight="false" outlineLevel="0" collapsed="false">
      <c r="A14" s="20" t="s">
        <v>35</v>
      </c>
      <c r="B14" s="21" t="n">
        <v>135003</v>
      </c>
      <c r="C14" s="21" t="n">
        <v>32830</v>
      </c>
      <c r="D14" s="21" t="n">
        <v>28037</v>
      </c>
      <c r="E14" s="21" t="n">
        <v>32140</v>
      </c>
      <c r="F14" s="21" t="n">
        <v>43017</v>
      </c>
      <c r="G14" s="21" t="n">
        <v>21654</v>
      </c>
      <c r="H14" s="21" t="n">
        <v>65971</v>
      </c>
      <c r="I14" s="21" t="n">
        <v>5048</v>
      </c>
      <c r="J14" s="21" t="n">
        <v>5311</v>
      </c>
      <c r="K14" s="21" t="n">
        <v>36892</v>
      </c>
      <c r="L14" s="22" t="s">
        <v>30</v>
      </c>
      <c r="M14" s="22" t="s">
        <v>30</v>
      </c>
      <c r="N14" s="23" t="s">
        <v>36</v>
      </c>
    </row>
    <row r="15" s="7" customFormat="true" ht="18.75" hidden="false" customHeight="false" outlineLevel="0" collapsed="false">
      <c r="A15" s="20" t="s">
        <v>37</v>
      </c>
      <c r="B15" s="21" t="n">
        <v>279985</v>
      </c>
      <c r="C15" s="21" t="n">
        <v>212297</v>
      </c>
      <c r="D15" s="21" t="n">
        <v>197373</v>
      </c>
      <c r="E15" s="21" t="n">
        <v>172489</v>
      </c>
      <c r="F15" s="21" t="n">
        <v>21800</v>
      </c>
      <c r="G15" s="21" t="n">
        <v>18908</v>
      </c>
      <c r="H15" s="21" t="n">
        <v>32512</v>
      </c>
      <c r="I15" s="21" t="n">
        <v>24783</v>
      </c>
      <c r="J15" s="21" t="n">
        <v>15268</v>
      </c>
      <c r="K15" s="21" t="n">
        <v>74938</v>
      </c>
      <c r="L15" s="22" t="s">
        <v>30</v>
      </c>
      <c r="M15" s="21" t="n">
        <v>46</v>
      </c>
      <c r="N15" s="23" t="s">
        <v>38</v>
      </c>
    </row>
    <row r="16" s="7" customFormat="true" ht="18.75" hidden="false" customHeight="false" outlineLevel="0" collapsed="false">
      <c r="A16" s="20" t="s">
        <v>39</v>
      </c>
      <c r="B16" s="21" t="n">
        <v>115108</v>
      </c>
      <c r="C16" s="21" t="n">
        <v>78880</v>
      </c>
      <c r="D16" s="21" t="n">
        <v>52556</v>
      </c>
      <c r="E16" s="21" t="n">
        <v>47211</v>
      </c>
      <c r="F16" s="21" t="n">
        <v>9524</v>
      </c>
      <c r="G16" s="21" t="n">
        <v>8412</v>
      </c>
      <c r="H16" s="21" t="n">
        <v>19566</v>
      </c>
      <c r="I16" s="21" t="n">
        <v>15316</v>
      </c>
      <c r="J16" s="21" t="n">
        <v>8633</v>
      </c>
      <c r="K16" s="21" t="n">
        <v>48331</v>
      </c>
      <c r="L16" s="22" t="s">
        <v>30</v>
      </c>
      <c r="M16" s="22" t="s">
        <v>30</v>
      </c>
      <c r="N16" s="23" t="s">
        <v>40</v>
      </c>
    </row>
    <row r="17" s="7" customFormat="true" ht="18.75" hidden="false" customHeight="false" outlineLevel="0" collapsed="false">
      <c r="A17" s="20" t="s">
        <v>41</v>
      </c>
      <c r="B17" s="21" t="n">
        <v>101021</v>
      </c>
      <c r="C17" s="21" t="n">
        <v>15500</v>
      </c>
      <c r="D17" s="21" t="n">
        <v>16200</v>
      </c>
      <c r="E17" s="21" t="n">
        <v>19917</v>
      </c>
      <c r="F17" s="21" t="n">
        <v>16310</v>
      </c>
      <c r="G17" s="21" t="n">
        <v>9450</v>
      </c>
      <c r="H17" s="21" t="n">
        <v>43376</v>
      </c>
      <c r="I17" s="21" t="n">
        <v>6762</v>
      </c>
      <c r="J17" s="21" t="n">
        <v>1350</v>
      </c>
      <c r="K17" s="21" t="n">
        <v>37728</v>
      </c>
      <c r="L17" s="22" t="s">
        <v>30</v>
      </c>
      <c r="M17" s="22" t="s">
        <v>30</v>
      </c>
      <c r="N17" s="23" t="s">
        <v>42</v>
      </c>
    </row>
    <row r="18" s="7" customFormat="true" ht="18.75" hidden="false" customHeight="false" outlineLevel="0" collapsed="false">
      <c r="A18" s="20" t="s">
        <v>43</v>
      </c>
      <c r="B18" s="21" t="n">
        <v>203831</v>
      </c>
      <c r="C18" s="21" t="n">
        <v>138898</v>
      </c>
      <c r="D18" s="21" t="n">
        <v>103732</v>
      </c>
      <c r="E18" s="21" t="n">
        <v>104213</v>
      </c>
      <c r="F18" s="21" t="n">
        <v>14232</v>
      </c>
      <c r="G18" s="21" t="n">
        <v>19910</v>
      </c>
      <c r="H18" s="21" t="n">
        <v>43803</v>
      </c>
      <c r="I18" s="21" t="n">
        <v>6398</v>
      </c>
      <c r="J18" s="21" t="n">
        <v>5799</v>
      </c>
      <c r="K18" s="21" t="n">
        <v>55815</v>
      </c>
      <c r="L18" s="22" t="s">
        <v>30</v>
      </c>
      <c r="M18" s="22" t="s">
        <v>30</v>
      </c>
      <c r="N18" s="23" t="s">
        <v>44</v>
      </c>
    </row>
    <row r="19" s="7" customFormat="true" ht="18.75" hidden="false" customHeight="false" outlineLevel="0" collapsed="false">
      <c r="A19" s="20" t="s">
        <v>45</v>
      </c>
      <c r="B19" s="21" t="n">
        <v>146837</v>
      </c>
      <c r="C19" s="21" t="n">
        <v>67222</v>
      </c>
      <c r="D19" s="21" t="n">
        <v>45630</v>
      </c>
      <c r="E19" s="21" t="n">
        <v>38287</v>
      </c>
      <c r="F19" s="21" t="n">
        <v>20058</v>
      </c>
      <c r="G19" s="21" t="n">
        <v>18126</v>
      </c>
      <c r="H19" s="21" t="n">
        <v>37797</v>
      </c>
      <c r="I19" s="21" t="n">
        <v>28100</v>
      </c>
      <c r="J19" s="21" t="n">
        <v>8945</v>
      </c>
      <c r="K19" s="21" t="n">
        <v>70689</v>
      </c>
      <c r="L19" s="22" t="s">
        <v>30</v>
      </c>
      <c r="M19" s="21" t="n">
        <v>64</v>
      </c>
      <c r="N19" s="23" t="s">
        <v>46</v>
      </c>
    </row>
    <row r="20" s="7" customFormat="true" ht="18.75" hidden="false" customHeight="false" outlineLevel="0" collapsed="false">
      <c r="A20" s="20" t="s">
        <v>47</v>
      </c>
      <c r="B20" s="21" t="n">
        <v>77110</v>
      </c>
      <c r="C20" s="21" t="n">
        <v>26208</v>
      </c>
      <c r="D20" s="21" t="n">
        <v>19678</v>
      </c>
      <c r="E20" s="21" t="n">
        <v>24754</v>
      </c>
      <c r="F20" s="21" t="n">
        <v>10080</v>
      </c>
      <c r="G20" s="21" t="n">
        <v>8779</v>
      </c>
      <c r="H20" s="21" t="n">
        <v>38670</v>
      </c>
      <c r="I20" s="21" t="n">
        <v>4032</v>
      </c>
      <c r="J20" s="21" t="n">
        <v>1818</v>
      </c>
      <c r="K20" s="21" t="n">
        <v>13686</v>
      </c>
      <c r="L20" s="22" t="s">
        <v>30</v>
      </c>
      <c r="M20" s="22" t="s">
        <v>30</v>
      </c>
      <c r="N20" s="24" t="s">
        <v>48</v>
      </c>
    </row>
    <row r="21" s="7" customFormat="true" ht="18.75" hidden="false" customHeight="false" outlineLevel="0" collapsed="false">
      <c r="A21" s="20" t="s">
        <v>49</v>
      </c>
      <c r="B21" s="21" t="n">
        <v>256519</v>
      </c>
      <c r="C21" s="21" t="n">
        <v>104247</v>
      </c>
      <c r="D21" s="21" t="n">
        <v>95484</v>
      </c>
      <c r="E21" s="21" t="n">
        <v>102917</v>
      </c>
      <c r="F21" s="21" t="n">
        <v>32312</v>
      </c>
      <c r="G21" s="21" t="n">
        <v>31154</v>
      </c>
      <c r="H21" s="21" t="n">
        <v>73775</v>
      </c>
      <c r="I21" s="21" t="n">
        <v>17746</v>
      </c>
      <c r="J21" s="21" t="n">
        <v>8418</v>
      </c>
      <c r="K21" s="21" t="n">
        <v>62739</v>
      </c>
      <c r="L21" s="22" t="s">
        <v>30</v>
      </c>
      <c r="M21" s="21" t="n">
        <v>17088</v>
      </c>
      <c r="N21" s="24" t="s">
        <v>50</v>
      </c>
    </row>
    <row r="22" s="7" customFormat="true" ht="18.75" hidden="false" customHeight="false" outlineLevel="0" collapsed="false">
      <c r="A22" s="20" t="s">
        <v>51</v>
      </c>
      <c r="B22" s="21" t="n">
        <v>66232</v>
      </c>
      <c r="C22" s="21" t="n">
        <v>23886</v>
      </c>
      <c r="D22" s="21" t="n">
        <v>15345</v>
      </c>
      <c r="E22" s="21" t="n">
        <v>15900</v>
      </c>
      <c r="F22" s="21" t="n">
        <v>18954</v>
      </c>
      <c r="G22" s="21" t="n">
        <v>13856</v>
      </c>
      <c r="H22" s="21" t="n">
        <v>36282</v>
      </c>
      <c r="I22" s="21" t="n">
        <v>3351</v>
      </c>
      <c r="J22" s="21" t="n">
        <v>1795</v>
      </c>
      <c r="K22" s="21" t="n">
        <v>13896</v>
      </c>
      <c r="L22" s="22" t="s">
        <v>30</v>
      </c>
      <c r="M22" s="21" t="n">
        <v>154</v>
      </c>
      <c r="N22" s="24" t="s">
        <v>52</v>
      </c>
    </row>
    <row r="23" s="7" customFormat="true" ht="18.75" hidden="false" customHeight="false" outlineLevel="0" collapsed="false">
      <c r="A23" s="20" t="s">
        <v>53</v>
      </c>
      <c r="B23" s="21" t="n">
        <v>118688</v>
      </c>
      <c r="C23" s="21" t="n">
        <v>80812</v>
      </c>
      <c r="D23" s="21" t="n">
        <v>51369</v>
      </c>
      <c r="E23" s="21" t="n">
        <v>53848</v>
      </c>
      <c r="F23" s="21" t="n">
        <v>13000</v>
      </c>
      <c r="G23" s="21" t="n">
        <v>8900</v>
      </c>
      <c r="H23" s="21" t="n">
        <v>40083</v>
      </c>
      <c r="I23" s="21" t="n">
        <v>6000</v>
      </c>
      <c r="J23" s="21" t="n">
        <v>3100</v>
      </c>
      <c r="K23" s="21" t="n">
        <v>24735</v>
      </c>
      <c r="L23" s="22" t="s">
        <v>30</v>
      </c>
      <c r="M23" s="21" t="n">
        <v>22</v>
      </c>
      <c r="N23" s="24" t="s">
        <v>54</v>
      </c>
    </row>
    <row r="24" customFormat="false" ht="21" hidden="false" customHeight="false" outlineLevel="0" collapsed="false">
      <c r="A24" s="20" t="s">
        <v>55</v>
      </c>
      <c r="B24" s="21" t="n">
        <v>78474</v>
      </c>
      <c r="C24" s="21" t="n">
        <v>62532</v>
      </c>
      <c r="D24" s="21" t="n">
        <v>43465</v>
      </c>
      <c r="E24" s="21" t="n">
        <v>32013</v>
      </c>
      <c r="F24" s="21" t="n">
        <v>15963</v>
      </c>
      <c r="G24" s="21" t="n">
        <v>12967</v>
      </c>
      <c r="H24" s="21" t="n">
        <v>28678</v>
      </c>
      <c r="I24" s="21" t="n">
        <v>5916</v>
      </c>
      <c r="J24" s="21" t="n">
        <v>3105</v>
      </c>
      <c r="K24" s="21" t="n">
        <v>17783</v>
      </c>
      <c r="L24" s="22" t="s">
        <v>30</v>
      </c>
      <c r="M24" s="22" t="s">
        <v>30</v>
      </c>
      <c r="N24" s="24" t="s">
        <v>56</v>
      </c>
    </row>
    <row r="25" customFormat="false" ht="21" hidden="false" customHeight="false" outlineLevel="0" collapsed="false">
      <c r="A25" s="20" t="s">
        <v>57</v>
      </c>
      <c r="B25" s="21" t="n">
        <v>107876</v>
      </c>
      <c r="C25" s="21" t="n">
        <v>61600</v>
      </c>
      <c r="D25" s="21" t="n">
        <v>42440</v>
      </c>
      <c r="E25" s="21" t="n">
        <v>44292</v>
      </c>
      <c r="F25" s="21" t="n">
        <v>20470</v>
      </c>
      <c r="G25" s="21" t="n">
        <v>15150</v>
      </c>
      <c r="H25" s="21" t="n">
        <v>50553</v>
      </c>
      <c r="I25" s="21" t="n">
        <v>6170</v>
      </c>
      <c r="J25" s="21" t="n">
        <v>3049</v>
      </c>
      <c r="K25" s="21" t="n">
        <v>12965</v>
      </c>
      <c r="L25" s="22" t="s">
        <v>30</v>
      </c>
      <c r="M25" s="21" t="n">
        <v>66</v>
      </c>
      <c r="N25" s="24" t="s">
        <v>58</v>
      </c>
    </row>
    <row r="26" customFormat="false" ht="21" hidden="false" customHeight="false" outlineLevel="0" collapsed="false">
      <c r="A26" s="20" t="s">
        <v>59</v>
      </c>
      <c r="B26" s="22" t="s">
        <v>30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4" t="s">
        <v>60</v>
      </c>
    </row>
    <row r="27" customFormat="false" ht="21" hidden="false" customHeight="false" outlineLevel="0" collapsed="false">
      <c r="A27" s="20" t="s">
        <v>61</v>
      </c>
      <c r="B27" s="21" t="n">
        <v>193354</v>
      </c>
      <c r="C27" s="21" t="n">
        <v>156555</v>
      </c>
      <c r="D27" s="21" t="n">
        <v>96349</v>
      </c>
      <c r="E27" s="21" t="n">
        <v>137383</v>
      </c>
      <c r="F27" s="21" t="n">
        <v>3546</v>
      </c>
      <c r="G27" s="21" t="n">
        <v>9915</v>
      </c>
      <c r="H27" s="21" t="n">
        <v>16328</v>
      </c>
      <c r="I27" s="21" t="n">
        <v>17815</v>
      </c>
      <c r="J27" s="21" t="n">
        <v>5135</v>
      </c>
      <c r="K27" s="21" t="n">
        <v>39643</v>
      </c>
      <c r="L27" s="22" t="s">
        <v>30</v>
      </c>
      <c r="M27" s="22" t="s">
        <v>30</v>
      </c>
      <c r="N27" s="24" t="s">
        <v>62</v>
      </c>
    </row>
    <row r="28" customFormat="false" ht="21" hidden="false" customHeight="false" outlineLevel="0" collapsed="false">
      <c r="A28" s="25" t="s">
        <v>63</v>
      </c>
      <c r="B28" s="26" t="s">
        <v>30</v>
      </c>
      <c r="C28" s="26" t="s">
        <v>30</v>
      </c>
      <c r="D28" s="26" t="s">
        <v>30</v>
      </c>
      <c r="E28" s="26" t="s">
        <v>30</v>
      </c>
      <c r="F28" s="26" t="s">
        <v>30</v>
      </c>
      <c r="G28" s="26" t="s">
        <v>30</v>
      </c>
      <c r="H28" s="26" t="s">
        <v>30</v>
      </c>
      <c r="I28" s="26" t="s">
        <v>30</v>
      </c>
      <c r="J28" s="26" t="s">
        <v>30</v>
      </c>
      <c r="K28" s="26" t="s">
        <v>30</v>
      </c>
      <c r="L28" s="26" t="s">
        <v>30</v>
      </c>
      <c r="M28" s="26" t="s">
        <v>30</v>
      </c>
      <c r="N28" s="27" t="s">
        <v>64</v>
      </c>
      <c r="O28" s="4"/>
    </row>
    <row r="29" customFormat="false" ht="18" hidden="false" customHeight="true" outlineLevel="0" collapsed="false">
      <c r="A29" s="3"/>
      <c r="B29" s="28"/>
      <c r="C29" s="28"/>
      <c r="D29" s="29" t="s">
        <v>65</v>
      </c>
      <c r="E29" s="23"/>
      <c r="F29" s="23"/>
      <c r="G29" s="24"/>
      <c r="H29" s="29" t="s">
        <v>66</v>
      </c>
      <c r="I29" s="28"/>
      <c r="J29" s="28"/>
      <c r="K29" s="28"/>
      <c r="L29" s="30"/>
      <c r="M29" s="31"/>
      <c r="N29" s="32"/>
      <c r="O29" s="33"/>
    </row>
    <row r="30" customFormat="false" ht="18" hidden="false" customHeight="true" outlineLevel="0" collapsed="false">
      <c r="A30" s="3"/>
      <c r="B30" s="28"/>
      <c r="C30" s="28"/>
      <c r="D30" s="29" t="s">
        <v>67</v>
      </c>
      <c r="E30" s="23"/>
      <c r="F30" s="23"/>
      <c r="G30" s="24"/>
      <c r="H30" s="29" t="s">
        <v>68</v>
      </c>
      <c r="I30" s="28"/>
      <c r="J30" s="28"/>
      <c r="K30" s="28"/>
      <c r="L30" s="30"/>
      <c r="M30" s="31"/>
      <c r="N30" s="32"/>
      <c r="O30" s="33"/>
    </row>
    <row r="31" customFormat="false" ht="20.1" hidden="false" customHeight="true" outlineLevel="0" collapsed="false">
      <c r="B31" s="34" t="s">
        <v>69</v>
      </c>
      <c r="I31" s="0" t="s">
        <v>70</v>
      </c>
    </row>
    <row r="32" customFormat="false" ht="20.1" hidden="false" customHeight="true" outlineLevel="0" collapsed="false"/>
    <row r="33" customFormat="false" ht="21" hidden="false" customHeight="false" outlineLevel="0" collapsed="false">
      <c r="B33" s="35"/>
      <c r="C33" s="33"/>
      <c r="D33" s="33"/>
      <c r="E33" s="35"/>
    </row>
    <row r="34" customFormat="false" ht="21" hidden="false" customHeight="false" outlineLevel="0" collapsed="false">
      <c r="B34" s="35"/>
      <c r="C34" s="33"/>
      <c r="D34" s="33"/>
      <c r="E34" s="35"/>
    </row>
  </sheetData>
  <mergeCells count="8">
    <mergeCell ref="C5:E5"/>
    <mergeCell ref="I5:K5"/>
    <mergeCell ref="L5:M5"/>
    <mergeCell ref="C6:E6"/>
    <mergeCell ref="I6:K6"/>
    <mergeCell ref="L6:M6"/>
    <mergeCell ref="N7:O7"/>
    <mergeCell ref="N11:O11"/>
  </mergeCells>
  <printOptions headings="false" gridLines="false" gridLinesSet="true" horizontalCentered="false" verticalCentered="false"/>
  <pageMargins left="0.279861111111111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