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1</t>
    </r>
  </si>
  <si>
    <t xml:space="preserve">TABLE   8.2    LOANS OPERATION FOR FARMERS OF THE BANK FOR AGRICULTURE AND AGRICULTURAL CO–OPERATIVES </t>
  </si>
  <si>
    <t xml:space="preserve">                         BY TYPE AND AMPHOE 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Source  :  Bank of Agriculture and Agricultural Cooperatives,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</xdr:colOff>
      <xdr:row>5</xdr:row>
      <xdr:rowOff>181080</xdr:rowOff>
    </xdr:from>
    <xdr:to>
      <xdr:col>2</xdr:col>
      <xdr:colOff>641520</xdr:colOff>
      <xdr:row>8</xdr:row>
      <xdr:rowOff>28800</xdr:rowOff>
    </xdr:to>
    <xdr:sp>
      <xdr:nvSpPr>
        <xdr:cNvPr id="0" name="Text 10"/>
        <xdr:cNvSpPr/>
      </xdr:nvSpPr>
      <xdr:spPr>
        <a:xfrm>
          <a:off x="1922400" y="1524240"/>
          <a:ext cx="57960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5</xdr:row>
      <xdr:rowOff>181080</xdr:rowOff>
    </xdr:from>
    <xdr:to>
      <xdr:col>5</xdr:col>
      <xdr:colOff>630720</xdr:colOff>
      <xdr:row>8</xdr:row>
      <xdr:rowOff>28800</xdr:rowOff>
    </xdr:to>
    <xdr:sp>
      <xdr:nvSpPr>
        <xdr:cNvPr id="1" name="Text 12"/>
        <xdr:cNvSpPr/>
      </xdr:nvSpPr>
      <xdr:spPr>
        <a:xfrm>
          <a:off x="3958560" y="1524240"/>
          <a:ext cx="5785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</xdr:colOff>
      <xdr:row>5</xdr:row>
      <xdr:rowOff>181080</xdr:rowOff>
    </xdr:from>
    <xdr:to>
      <xdr:col>8</xdr:col>
      <xdr:colOff>630720</xdr:colOff>
      <xdr:row>8</xdr:row>
      <xdr:rowOff>28800</xdr:rowOff>
    </xdr:to>
    <xdr:sp>
      <xdr:nvSpPr>
        <xdr:cNvPr id="2" name="Text 13"/>
        <xdr:cNvSpPr/>
      </xdr:nvSpPr>
      <xdr:spPr>
        <a:xfrm>
          <a:off x="6004440" y="1524240"/>
          <a:ext cx="5788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1480</xdr:colOff>
      <xdr:row>5</xdr:row>
      <xdr:rowOff>105120</xdr:rowOff>
    </xdr:from>
    <xdr:to>
      <xdr:col>13</xdr:col>
      <xdr:colOff>1384920</xdr:colOff>
      <xdr:row>6</xdr:row>
      <xdr:rowOff>161640</xdr:rowOff>
    </xdr:to>
    <xdr:sp>
      <xdr:nvSpPr>
        <xdr:cNvPr id="3" name="Text 14"/>
        <xdr:cNvSpPr/>
      </xdr:nvSpPr>
      <xdr:spPr>
        <a:xfrm>
          <a:off x="9414000" y="1448280"/>
          <a:ext cx="13334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5</xdr:row>
      <xdr:rowOff>142560</xdr:rowOff>
    </xdr:from>
    <xdr:to>
      <xdr:col>0</xdr:col>
      <xdr:colOff>1178640</xdr:colOff>
      <xdr:row>6</xdr:row>
      <xdr:rowOff>209520</xdr:rowOff>
    </xdr:to>
    <xdr:sp>
      <xdr:nvSpPr>
        <xdr:cNvPr id="4" name="Text 15"/>
        <xdr:cNvSpPr/>
      </xdr:nvSpPr>
      <xdr:spPr>
        <a:xfrm>
          <a:off x="51840" y="1485720"/>
          <a:ext cx="11268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13" min="2" style="1" width="9.42"/>
    <col collapsed="false" customWidth="true" hidden="false" outlineLevel="0" max="14" min="14" style="1" width="19.13"/>
    <col collapsed="false" customWidth="true" hidden="false" outlineLevel="0" max="15" min="15" style="1" width="5.7"/>
    <col collapsed="false" customWidth="false" hidden="false" outlineLevel="0" max="257" min="16" style="1" width="9.13"/>
  </cols>
  <sheetData>
    <row r="1" customFormat="false" ht="26.25" hidden="false" customHeight="fals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</row>
    <row r="3" customFormat="false" ht="19.5" hidden="false" customHeight="true" outlineLevel="0" collapsed="false">
      <c r="A3" s="4" t="s">
        <v>2</v>
      </c>
      <c r="H3" s="0"/>
      <c r="L3" s="1" t="s">
        <v>3</v>
      </c>
    </row>
    <row r="4" customFormat="false" ht="21" hidden="false" customHeight="false" outlineLevel="0" collapsed="false">
      <c r="A4" s="6"/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 t="s">
        <v>7</v>
      </c>
      <c r="J4" s="9"/>
      <c r="K4" s="9"/>
      <c r="L4" s="10" t="s">
        <v>8</v>
      </c>
      <c r="M4" s="10"/>
      <c r="N4" s="11"/>
    </row>
    <row r="5" customFormat="false" ht="19.5" hidden="false" customHeight="true" outlineLevel="0" collapsed="false">
      <c r="A5" s="12"/>
      <c r="B5" s="13" t="s">
        <v>9</v>
      </c>
      <c r="C5" s="14" t="s">
        <v>10</v>
      </c>
      <c r="D5" s="14"/>
      <c r="E5" s="14"/>
      <c r="F5" s="15" t="s">
        <v>11</v>
      </c>
      <c r="G5" s="15"/>
      <c r="H5" s="15"/>
      <c r="I5" s="15" t="s">
        <v>12</v>
      </c>
      <c r="J5" s="15"/>
      <c r="K5" s="15"/>
      <c r="L5" s="16" t="s">
        <v>13</v>
      </c>
      <c r="M5" s="16"/>
      <c r="N5" s="17"/>
    </row>
    <row r="6" customFormat="false" ht="21" hidden="false" customHeight="false" outlineLevel="0" collapsed="false">
      <c r="A6" s="12"/>
      <c r="B6" s="13" t="s">
        <v>14</v>
      </c>
      <c r="C6" s="18"/>
      <c r="D6" s="19"/>
      <c r="E6" s="20" t="s">
        <v>15</v>
      </c>
      <c r="F6" s="21"/>
      <c r="G6" s="19"/>
      <c r="H6" s="20" t="s">
        <v>15</v>
      </c>
      <c r="I6" s="21"/>
      <c r="J6" s="19"/>
      <c r="K6" s="20" t="s">
        <v>15</v>
      </c>
      <c r="L6" s="22"/>
      <c r="M6" s="20" t="s">
        <v>15</v>
      </c>
      <c r="N6" s="23"/>
    </row>
    <row r="7" customFormat="false" ht="21" hidden="false" customHeight="false" outlineLevel="0" collapsed="false">
      <c r="A7" s="12"/>
      <c r="B7" s="24" t="s">
        <v>16</v>
      </c>
      <c r="C7" s="12"/>
      <c r="D7" s="25" t="s">
        <v>17</v>
      </c>
      <c r="E7" s="25" t="s">
        <v>18</v>
      </c>
      <c r="F7" s="16"/>
      <c r="G7" s="25" t="s">
        <v>17</v>
      </c>
      <c r="H7" s="25" t="s">
        <v>18</v>
      </c>
      <c r="I7" s="16"/>
      <c r="J7" s="25" t="s">
        <v>17</v>
      </c>
      <c r="K7" s="25" t="s">
        <v>18</v>
      </c>
      <c r="L7" s="26" t="s">
        <v>17</v>
      </c>
      <c r="M7" s="25" t="s">
        <v>18</v>
      </c>
      <c r="N7" s="16"/>
    </row>
    <row r="8" customFormat="false" ht="21" hidden="false" customHeight="false" outlineLevel="0" collapsed="false">
      <c r="A8" s="27"/>
      <c r="B8" s="28" t="s">
        <v>19</v>
      </c>
      <c r="C8" s="14"/>
      <c r="D8" s="29" t="s">
        <v>20</v>
      </c>
      <c r="E8" s="30" t="s">
        <v>21</v>
      </c>
      <c r="F8" s="15"/>
      <c r="G8" s="29" t="s">
        <v>20</v>
      </c>
      <c r="H8" s="30" t="s">
        <v>21</v>
      </c>
      <c r="I8" s="15"/>
      <c r="J8" s="29" t="s">
        <v>20</v>
      </c>
      <c r="K8" s="30" t="s">
        <v>21</v>
      </c>
      <c r="L8" s="31" t="s">
        <v>20</v>
      </c>
      <c r="M8" s="30" t="s">
        <v>21</v>
      </c>
      <c r="N8" s="23"/>
    </row>
    <row r="9" customFormat="false" ht="15.75" hidden="false" customHeight="true" outlineLevel="0" collapsed="false">
      <c r="A9" s="12"/>
      <c r="B9" s="28" t="s">
        <v>22</v>
      </c>
      <c r="C9" s="14"/>
      <c r="D9" s="29"/>
      <c r="E9" s="29" t="s">
        <v>23</v>
      </c>
      <c r="F9" s="15"/>
      <c r="G9" s="29"/>
      <c r="H9" s="29" t="s">
        <v>23</v>
      </c>
      <c r="I9" s="15"/>
      <c r="J9" s="29"/>
      <c r="K9" s="29" t="s">
        <v>23</v>
      </c>
      <c r="L9" s="31"/>
      <c r="M9" s="29"/>
      <c r="N9" s="23"/>
    </row>
    <row r="10" customFormat="false" ht="21" hidden="false" customHeight="false" outlineLevel="0" collapsed="false">
      <c r="A10" s="32" t="s">
        <v>24</v>
      </c>
      <c r="B10" s="33" t="n">
        <f aca="false">SUM(B11:B26)</f>
        <v>3182344</v>
      </c>
      <c r="C10" s="34" t="n">
        <f aca="false">SUM(C11:C26)</f>
        <v>418443</v>
      </c>
      <c r="D10" s="35" t="n">
        <f aca="false">SUM(D11:D26)</f>
        <v>365182</v>
      </c>
      <c r="E10" s="36" t="n">
        <f aca="false">SUM(E11:E26)</f>
        <v>467671</v>
      </c>
      <c r="F10" s="34" t="n">
        <f aca="false">SUM(F11:F26)</f>
        <v>1271441</v>
      </c>
      <c r="G10" s="35" t="n">
        <f aca="false">SUM(G11:G26)</f>
        <v>1296381</v>
      </c>
      <c r="H10" s="36" t="n">
        <f aca="false">SUM(H11:H26)</f>
        <v>2082761</v>
      </c>
      <c r="I10" s="34" t="n">
        <f aca="false">SUM(I11:I26)</f>
        <v>103149</v>
      </c>
      <c r="J10" s="35" t="n">
        <f aca="false">SUM(J11:J26)</f>
        <v>79604</v>
      </c>
      <c r="K10" s="37" t="n">
        <f aca="false">SUM(K11:K26)</f>
        <v>631268</v>
      </c>
      <c r="L10" s="38" t="n">
        <f aca="false">SUM(L11:L26)</f>
        <v>45</v>
      </c>
      <c r="M10" s="37" t="n">
        <f aca="false">SUM(M11:M26)</f>
        <v>644</v>
      </c>
      <c r="N10" s="39" t="s">
        <v>19</v>
      </c>
    </row>
    <row r="11" customFormat="false" ht="20.45" hidden="false" customHeight="true" outlineLevel="0" collapsed="false">
      <c r="A11" s="40" t="s">
        <v>25</v>
      </c>
      <c r="B11" s="41" t="n">
        <v>159979</v>
      </c>
      <c r="C11" s="42" t="n">
        <v>8830</v>
      </c>
      <c r="D11" s="43" t="n">
        <v>6930</v>
      </c>
      <c r="E11" s="44" t="n">
        <v>10770</v>
      </c>
      <c r="F11" s="45" t="n">
        <v>90691</v>
      </c>
      <c r="G11" s="42" t="n">
        <v>85773</v>
      </c>
      <c r="H11" s="43" t="n">
        <v>144160</v>
      </c>
      <c r="I11" s="46" t="s">
        <v>26</v>
      </c>
      <c r="J11" s="43" t="n">
        <v>688</v>
      </c>
      <c r="K11" s="44" t="n">
        <v>5049</v>
      </c>
      <c r="L11" s="47" t="n">
        <v>8</v>
      </c>
      <c r="M11" s="44" t="s">
        <v>26</v>
      </c>
      <c r="N11" s="48" t="s">
        <v>27</v>
      </c>
    </row>
    <row r="12" customFormat="false" ht="20.45" hidden="false" customHeight="true" outlineLevel="0" collapsed="false">
      <c r="A12" s="40" t="s">
        <v>28</v>
      </c>
      <c r="B12" s="49" t="n">
        <v>56287</v>
      </c>
      <c r="C12" s="47" t="n">
        <v>16186</v>
      </c>
      <c r="D12" s="43" t="n">
        <v>14171</v>
      </c>
      <c r="E12" s="44" t="n">
        <v>15686</v>
      </c>
      <c r="F12" s="50" t="n">
        <v>34026</v>
      </c>
      <c r="G12" s="47" t="n">
        <v>30640</v>
      </c>
      <c r="H12" s="43" t="n">
        <v>37407</v>
      </c>
      <c r="I12" s="51" t="n">
        <v>880</v>
      </c>
      <c r="J12" s="43" t="n">
        <v>474</v>
      </c>
      <c r="K12" s="44" t="n">
        <v>3194</v>
      </c>
      <c r="L12" s="47" t="s">
        <v>26</v>
      </c>
      <c r="M12" s="44" t="s">
        <v>26</v>
      </c>
      <c r="N12" s="48" t="s">
        <v>29</v>
      </c>
    </row>
    <row r="13" customFormat="false" ht="20.45" hidden="false" customHeight="true" outlineLevel="0" collapsed="false">
      <c r="A13" s="40" t="s">
        <v>30</v>
      </c>
      <c r="B13" s="49" t="n">
        <v>86243</v>
      </c>
      <c r="C13" s="47" t="n">
        <v>9746</v>
      </c>
      <c r="D13" s="43" t="n">
        <v>9425</v>
      </c>
      <c r="E13" s="44" t="n">
        <v>14137</v>
      </c>
      <c r="F13" s="50" t="n">
        <v>14447</v>
      </c>
      <c r="G13" s="47" t="n">
        <v>20177</v>
      </c>
      <c r="H13" s="43" t="n">
        <v>59287</v>
      </c>
      <c r="I13" s="51" t="n">
        <v>460</v>
      </c>
      <c r="J13" s="43" t="n">
        <v>1068</v>
      </c>
      <c r="K13" s="44" t="n">
        <v>12791</v>
      </c>
      <c r="L13" s="47" t="s">
        <v>26</v>
      </c>
      <c r="M13" s="44" t="n">
        <v>28</v>
      </c>
      <c r="N13" s="48" t="s">
        <v>31</v>
      </c>
    </row>
    <row r="14" customFormat="false" ht="20.45" hidden="false" customHeight="true" outlineLevel="0" collapsed="false">
      <c r="A14" s="40" t="s">
        <v>32</v>
      </c>
      <c r="B14" s="49" t="n">
        <v>135761</v>
      </c>
      <c r="C14" s="47" t="n">
        <v>31064</v>
      </c>
      <c r="D14" s="43" t="n">
        <v>32280</v>
      </c>
      <c r="E14" s="44" t="n">
        <v>34823</v>
      </c>
      <c r="F14" s="50" t="n">
        <v>58320</v>
      </c>
      <c r="G14" s="47" t="n">
        <v>59590</v>
      </c>
      <c r="H14" s="43" t="n">
        <v>74486</v>
      </c>
      <c r="I14" s="51" t="n">
        <v>3355</v>
      </c>
      <c r="J14" s="43" t="n">
        <v>2720</v>
      </c>
      <c r="K14" s="44" t="n">
        <v>26452</v>
      </c>
      <c r="L14" s="47" t="s">
        <v>26</v>
      </c>
      <c r="M14" s="44" t="s">
        <v>26</v>
      </c>
      <c r="N14" s="5" t="s">
        <v>33</v>
      </c>
    </row>
    <row r="15" customFormat="false" ht="20.45" hidden="false" customHeight="true" outlineLevel="0" collapsed="false">
      <c r="A15" s="40" t="s">
        <v>34</v>
      </c>
      <c r="B15" s="49" t="n">
        <v>165689</v>
      </c>
      <c r="C15" s="47" t="n">
        <v>10601</v>
      </c>
      <c r="D15" s="43" t="n">
        <v>9328</v>
      </c>
      <c r="E15" s="44" t="n">
        <v>12935</v>
      </c>
      <c r="F15" s="50" t="n">
        <v>79242</v>
      </c>
      <c r="G15" s="47" t="n">
        <v>64646</v>
      </c>
      <c r="H15" s="43" t="n">
        <v>122973</v>
      </c>
      <c r="I15" s="51" t="n">
        <v>4035</v>
      </c>
      <c r="J15" s="43" t="n">
        <v>4559</v>
      </c>
      <c r="K15" s="44" t="n">
        <v>29718</v>
      </c>
      <c r="L15" s="47" t="n">
        <v>6</v>
      </c>
      <c r="M15" s="44" t="n">
        <v>63</v>
      </c>
      <c r="N15" s="5" t="s">
        <v>35</v>
      </c>
    </row>
    <row r="16" customFormat="false" ht="20.45" hidden="false" customHeight="true" outlineLevel="0" collapsed="false">
      <c r="A16" s="40" t="s">
        <v>36</v>
      </c>
      <c r="B16" s="49" t="n">
        <v>287315</v>
      </c>
      <c r="C16" s="47" t="n">
        <v>28995</v>
      </c>
      <c r="D16" s="43" t="n">
        <v>28444</v>
      </c>
      <c r="E16" s="44" t="n">
        <v>37922</v>
      </c>
      <c r="F16" s="50" t="n">
        <v>67450</v>
      </c>
      <c r="G16" s="47" t="n">
        <v>57349</v>
      </c>
      <c r="H16" s="43" t="n">
        <v>149384</v>
      </c>
      <c r="I16" s="51" t="n">
        <v>30121</v>
      </c>
      <c r="J16" s="43" t="n">
        <v>7662</v>
      </c>
      <c r="K16" s="44" t="n">
        <v>99986</v>
      </c>
      <c r="L16" s="47" t="n">
        <v>28</v>
      </c>
      <c r="M16" s="44" t="n">
        <v>23</v>
      </c>
      <c r="N16" s="5" t="s">
        <v>37</v>
      </c>
    </row>
    <row r="17" customFormat="false" ht="20.45" hidden="false" customHeight="true" outlineLevel="0" collapsed="false">
      <c r="A17" s="40" t="s">
        <v>38</v>
      </c>
      <c r="B17" s="49" t="n">
        <v>305308</v>
      </c>
      <c r="C17" s="47" t="n">
        <v>28178</v>
      </c>
      <c r="D17" s="43" t="n">
        <v>26161</v>
      </c>
      <c r="E17" s="44" t="n">
        <v>37614</v>
      </c>
      <c r="F17" s="50" t="n">
        <v>79221</v>
      </c>
      <c r="G17" s="47" t="n">
        <v>79789</v>
      </c>
      <c r="H17" s="43" t="n">
        <v>211077</v>
      </c>
      <c r="I17" s="51" t="n">
        <v>2400</v>
      </c>
      <c r="J17" s="43" t="n">
        <v>8188</v>
      </c>
      <c r="K17" s="44" t="n">
        <v>56615</v>
      </c>
      <c r="L17" s="47" t="n">
        <v>3</v>
      </c>
      <c r="M17" s="44" t="n">
        <v>2</v>
      </c>
      <c r="N17" s="5" t="s">
        <v>39</v>
      </c>
    </row>
    <row r="18" customFormat="false" ht="20.45" hidden="false" customHeight="true" outlineLevel="0" collapsed="false">
      <c r="A18" s="40" t="s">
        <v>40</v>
      </c>
      <c r="B18" s="49" t="n">
        <v>89153</v>
      </c>
      <c r="C18" s="47" t="n">
        <v>1144</v>
      </c>
      <c r="D18" s="43" t="n">
        <v>1061</v>
      </c>
      <c r="E18" s="44" t="n">
        <v>1220</v>
      </c>
      <c r="F18" s="50" t="n">
        <v>12615</v>
      </c>
      <c r="G18" s="47" t="n">
        <v>18058</v>
      </c>
      <c r="H18" s="43" t="n">
        <v>59914</v>
      </c>
      <c r="I18" s="51" t="s">
        <v>26</v>
      </c>
      <c r="J18" s="43" t="n">
        <v>2702</v>
      </c>
      <c r="K18" s="44" t="n">
        <v>28019</v>
      </c>
      <c r="L18" s="47" t="s">
        <v>26</v>
      </c>
      <c r="M18" s="44" t="s">
        <v>26</v>
      </c>
      <c r="N18" s="5" t="s">
        <v>41</v>
      </c>
    </row>
    <row r="19" customFormat="false" ht="20.45" hidden="false" customHeight="true" outlineLevel="0" collapsed="false">
      <c r="A19" s="40" t="s">
        <v>42</v>
      </c>
      <c r="B19" s="49" t="n">
        <v>125335</v>
      </c>
      <c r="C19" s="47" t="n">
        <v>12336</v>
      </c>
      <c r="D19" s="43" t="n">
        <v>12494</v>
      </c>
      <c r="E19" s="44" t="n">
        <v>13686</v>
      </c>
      <c r="F19" s="50" t="n">
        <v>49968</v>
      </c>
      <c r="G19" s="47" t="n">
        <v>53472</v>
      </c>
      <c r="H19" s="43" t="n">
        <v>85880</v>
      </c>
      <c r="I19" s="51" t="n">
        <v>2891</v>
      </c>
      <c r="J19" s="43" t="n">
        <v>2987</v>
      </c>
      <c r="K19" s="44" t="n">
        <v>25769</v>
      </c>
      <c r="L19" s="47" t="s">
        <v>26</v>
      </c>
      <c r="M19" s="44" t="s">
        <v>26</v>
      </c>
      <c r="N19" s="5" t="s">
        <v>43</v>
      </c>
    </row>
    <row r="20" customFormat="false" ht="20.45" hidden="false" customHeight="true" outlineLevel="0" collapsed="false">
      <c r="A20" s="40" t="s">
        <v>44</v>
      </c>
      <c r="B20" s="49" t="n">
        <v>265767</v>
      </c>
      <c r="C20" s="47" t="n">
        <v>43818</v>
      </c>
      <c r="D20" s="43" t="n">
        <v>33210</v>
      </c>
      <c r="E20" s="44" t="n">
        <v>43713</v>
      </c>
      <c r="F20" s="50" t="n">
        <v>298326</v>
      </c>
      <c r="G20" s="47" t="n">
        <v>278999</v>
      </c>
      <c r="H20" s="43" t="n">
        <v>207227</v>
      </c>
      <c r="I20" s="51" t="n">
        <v>2900</v>
      </c>
      <c r="J20" s="43" t="n">
        <v>2881</v>
      </c>
      <c r="K20" s="44" t="n">
        <v>14742</v>
      </c>
      <c r="L20" s="47" t="s">
        <v>26</v>
      </c>
      <c r="M20" s="44" t="n">
        <v>85</v>
      </c>
      <c r="N20" s="5" t="s">
        <v>45</v>
      </c>
    </row>
    <row r="21" customFormat="false" ht="20.45" hidden="false" customHeight="true" outlineLevel="0" collapsed="false">
      <c r="A21" s="40" t="s">
        <v>46</v>
      </c>
      <c r="B21" s="49" t="n">
        <v>226285</v>
      </c>
      <c r="C21" s="47" t="n">
        <v>42791</v>
      </c>
      <c r="D21" s="43" t="n">
        <v>38528</v>
      </c>
      <c r="E21" s="44" t="n">
        <v>47785</v>
      </c>
      <c r="F21" s="50" t="n">
        <v>41556</v>
      </c>
      <c r="G21" s="47" t="n">
        <v>43781</v>
      </c>
      <c r="H21" s="43" t="n">
        <v>104028</v>
      </c>
      <c r="I21" s="51" t="n">
        <v>9275</v>
      </c>
      <c r="J21" s="43" t="n">
        <v>9826</v>
      </c>
      <c r="K21" s="44" t="n">
        <v>74472</v>
      </c>
      <c r="L21" s="47" t="s">
        <v>26</v>
      </c>
      <c r="M21" s="44" t="s">
        <v>26</v>
      </c>
      <c r="N21" s="5" t="s">
        <v>47</v>
      </c>
    </row>
    <row r="22" customFormat="false" ht="20.45" hidden="false" customHeight="true" outlineLevel="0" collapsed="false">
      <c r="A22" s="40" t="s">
        <v>48</v>
      </c>
      <c r="B22" s="49" t="n">
        <v>204262</v>
      </c>
      <c r="C22" s="47" t="n">
        <v>53033</v>
      </c>
      <c r="D22" s="43" t="n">
        <v>32113</v>
      </c>
      <c r="E22" s="44" t="n">
        <v>52043</v>
      </c>
      <c r="F22" s="50" t="n">
        <v>73679</v>
      </c>
      <c r="G22" s="47" t="n">
        <v>81346</v>
      </c>
      <c r="H22" s="43" t="n">
        <v>129370</v>
      </c>
      <c r="I22" s="51" t="n">
        <v>12133</v>
      </c>
      <c r="J22" s="43" t="n">
        <v>2986</v>
      </c>
      <c r="K22" s="44" t="n">
        <v>22647</v>
      </c>
      <c r="L22" s="47" t="s">
        <v>26</v>
      </c>
      <c r="M22" s="44" t="n">
        <v>202</v>
      </c>
      <c r="N22" s="5" t="s">
        <v>49</v>
      </c>
    </row>
    <row r="23" customFormat="false" ht="20.45" hidden="false" customHeight="true" outlineLevel="0" collapsed="false">
      <c r="A23" s="40" t="s">
        <v>50</v>
      </c>
      <c r="B23" s="49" t="n">
        <v>417823</v>
      </c>
      <c r="C23" s="47" t="n">
        <v>28069</v>
      </c>
      <c r="D23" s="43" t="n">
        <v>23666</v>
      </c>
      <c r="E23" s="44" t="n">
        <v>32084</v>
      </c>
      <c r="F23" s="50" t="n">
        <v>97345</v>
      </c>
      <c r="G23" s="47" t="n">
        <v>118335</v>
      </c>
      <c r="H23" s="43" t="n">
        <v>258348</v>
      </c>
      <c r="I23" s="51" t="n">
        <v>30837</v>
      </c>
      <c r="J23" s="43" t="n">
        <v>21405</v>
      </c>
      <c r="K23" s="44" t="n">
        <v>127231</v>
      </c>
      <c r="L23" s="47" t="s">
        <v>26</v>
      </c>
      <c r="M23" s="44" t="n">
        <v>160</v>
      </c>
      <c r="N23" s="5" t="s">
        <v>51</v>
      </c>
    </row>
    <row r="24" customFormat="false" ht="20.45" hidden="false" customHeight="true" outlineLevel="0" collapsed="false">
      <c r="A24" s="40" t="s">
        <v>52</v>
      </c>
      <c r="B24" s="49" t="n">
        <v>141724</v>
      </c>
      <c r="C24" s="47" t="n">
        <v>21080</v>
      </c>
      <c r="D24" s="43" t="n">
        <v>18478</v>
      </c>
      <c r="E24" s="44" t="n">
        <v>22305</v>
      </c>
      <c r="F24" s="50" t="n">
        <v>30503</v>
      </c>
      <c r="G24" s="47" t="n">
        <v>29909</v>
      </c>
      <c r="H24" s="43" t="n">
        <v>85522</v>
      </c>
      <c r="I24" s="51" t="n">
        <v>3012</v>
      </c>
      <c r="J24" s="43" t="n">
        <v>3736</v>
      </c>
      <c r="K24" s="44" t="n">
        <v>33867</v>
      </c>
      <c r="L24" s="47" t="s">
        <v>26</v>
      </c>
      <c r="M24" s="44" t="n">
        <v>30</v>
      </c>
      <c r="N24" s="5" t="s">
        <v>53</v>
      </c>
    </row>
    <row r="25" customFormat="false" ht="20.45" hidden="false" customHeight="true" outlineLevel="0" collapsed="false">
      <c r="A25" s="40" t="s">
        <v>54</v>
      </c>
      <c r="B25" s="49" t="n">
        <v>178930</v>
      </c>
      <c r="C25" s="47" t="n">
        <v>46444</v>
      </c>
      <c r="D25" s="43" t="n">
        <v>44685</v>
      </c>
      <c r="E25" s="44" t="n">
        <v>49877</v>
      </c>
      <c r="F25" s="50" t="n">
        <v>123160</v>
      </c>
      <c r="G25" s="47" t="n">
        <v>128420</v>
      </c>
      <c r="H25" s="43" t="n">
        <v>122870</v>
      </c>
      <c r="I25" s="51" t="s">
        <v>26</v>
      </c>
      <c r="J25" s="43" t="n">
        <v>230</v>
      </c>
      <c r="K25" s="44" t="n">
        <v>6132</v>
      </c>
      <c r="L25" s="47" t="s">
        <v>26</v>
      </c>
      <c r="M25" s="44" t="n">
        <v>51</v>
      </c>
      <c r="N25" s="5" t="s">
        <v>55</v>
      </c>
    </row>
    <row r="26" customFormat="false" ht="20.45" hidden="false" customHeight="true" outlineLevel="0" collapsed="false">
      <c r="A26" s="40" t="s">
        <v>56</v>
      </c>
      <c r="B26" s="49" t="n">
        <v>336483</v>
      </c>
      <c r="C26" s="47" t="n">
        <v>36128</v>
      </c>
      <c r="D26" s="43" t="n">
        <v>34208</v>
      </c>
      <c r="E26" s="44" t="n">
        <v>41071</v>
      </c>
      <c r="F26" s="50" t="n">
        <v>120892</v>
      </c>
      <c r="G26" s="47" t="n">
        <v>146097</v>
      </c>
      <c r="H26" s="43" t="n">
        <v>230828</v>
      </c>
      <c r="I26" s="51" t="n">
        <v>850</v>
      </c>
      <c r="J26" s="43" t="n">
        <v>7492</v>
      </c>
      <c r="K26" s="44" t="n">
        <v>64584</v>
      </c>
      <c r="L26" s="47" t="s">
        <v>26</v>
      </c>
      <c r="M26" s="52" t="s">
        <v>26</v>
      </c>
      <c r="N26" s="5" t="s">
        <v>57</v>
      </c>
    </row>
    <row r="27" customFormat="false" ht="23.25" hidden="false" customHeight="true" outlineLevel="0" collapsed="false">
      <c r="A27" s="32" t="s">
        <v>5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21" hidden="false" customHeight="false" outlineLevel="0" collapsed="false">
      <c r="A28" s="53" t="s">
        <v>5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customFormat="false" ht="21" hidden="false" customHeight="false" outlineLevel="0" collapsed="false">
      <c r="A29" s="54"/>
      <c r="B29" s="55"/>
      <c r="C29" s="27"/>
      <c r="D29" s="27"/>
      <c r="E29" s="27"/>
    </row>
    <row r="30" customFormat="false" ht="21" hidden="false" customHeight="false" outlineLevel="0" collapsed="false">
      <c r="A30" s="56"/>
      <c r="B30" s="56"/>
      <c r="C30" s="56"/>
      <c r="D30" s="56"/>
      <c r="E30" s="5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6"/>
      <c r="B77" s="56"/>
      <c r="C77" s="56"/>
      <c r="D77" s="56"/>
      <c r="E77" s="56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</row>
    <row r="127" customFormat="false" ht="21" hidden="false" customHeight="false" outlineLevel="0" collapsed="false">
      <c r="A127" s="57"/>
      <c r="B127" s="57"/>
      <c r="C127" s="57"/>
      <c r="D127" s="57"/>
      <c r="E127" s="57"/>
    </row>
    <row r="128" customFormat="false" ht="21" hidden="false" customHeight="false" outlineLevel="0" collapsed="false">
      <c r="A128" s="57"/>
      <c r="B128" s="57"/>
      <c r="C128" s="57"/>
      <c r="D128" s="57"/>
      <c r="E128" s="57"/>
    </row>
    <row r="129" customFormat="false" ht="21" hidden="false" customHeight="false" outlineLevel="0" collapsed="false">
      <c r="A129" s="57"/>
      <c r="B129" s="57"/>
      <c r="C129" s="57"/>
      <c r="D129" s="57"/>
      <c r="E129" s="57"/>
    </row>
    <row r="130" customFormat="false" ht="21" hidden="false" customHeight="false" outlineLevel="0" collapsed="false">
      <c r="A130" s="57"/>
      <c r="B130" s="57"/>
      <c r="C130" s="57"/>
      <c r="D130" s="57"/>
      <c r="E130" s="57"/>
    </row>
  </sheetData>
  <mergeCells count="10">
    <mergeCell ref="C4:E4"/>
    <mergeCell ref="F4:H4"/>
    <mergeCell ref="I4:K4"/>
    <mergeCell ref="L4:M4"/>
    <mergeCell ref="C5:E5"/>
    <mergeCell ref="F5:H5"/>
    <mergeCell ref="I5:K5"/>
    <mergeCell ref="L5:M5"/>
    <mergeCell ref="A27:N27"/>
    <mergeCell ref="A28:N28"/>
  </mergeCells>
  <printOptions headings="false" gridLines="false" gridLinesSet="true" horizontalCentered="true" verticalCentered="true"/>
  <pageMargins left="0.0395833333333333" right="0.0395833333333333" top="0.315277777777778" bottom="0.511805555555556" header="0.315277777777778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46:21Z</dcterms:created>
  <dc:creator/>
  <dc:description/>
  <dc:language>en-US</dc:language>
  <cp:lastModifiedBy>nso</cp:lastModifiedBy>
  <cp:lastPrinted>2000-04-26T04:42:05Z</cp:lastPrinted>
  <dcterms:modified xsi:type="dcterms:W3CDTF">2005-12-29T04:25:40Z</dcterms:modified>
  <cp:revision>0</cp:revision>
  <dc:subject/>
  <dc:title/>
</cp:coreProperties>
</file>