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  <charset val="222"/>
      </rPr>
      <t xml:space="preserve">8.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  จังหวัดพระนครศรีอยุธยา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 2542</t>
    </r>
  </si>
  <si>
    <t xml:space="preserve">                    TABLE  8.2  NUMBER LOANS OPERATION FOR FARMERS OF THE BANK FOR AGRICULTURE AND AGRICULTURAL CO-OPERATIVES </t>
  </si>
  <si>
    <t xml:space="preserve">                                           BY TYPE AND AMPHOE , PHRA NAKHON SI AYUTTHAYA : 1999</t>
  </si>
  <si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พันบาท </t>
    </r>
    <r>
      <rPr>
        <b val="true"/>
        <sz val="16"/>
        <rFont val="AngsanaUPC"/>
        <family val="0"/>
        <charset val="222"/>
      </rPr>
      <t xml:space="preserve">: Thousand Baht)</t>
    </r>
  </si>
  <si>
    <t xml:space="preserve">รวมต้น เงินทุน</t>
  </si>
  <si>
    <r>
      <rPr>
        <sz val="11"/>
        <rFont val="Noto Sans Devanagari"/>
        <family val="2"/>
      </rPr>
      <t xml:space="preserve">เงินกู้ระยะสั้น                                                                                  </t>
    </r>
    <r>
      <rPr>
        <sz val="11"/>
        <rFont val="AngsanaUPC"/>
        <family val="1"/>
        <charset val="222"/>
      </rPr>
      <t xml:space="preserve">Short -term loans</t>
    </r>
  </si>
  <si>
    <r>
      <rPr>
        <sz val="11"/>
        <rFont val="Noto Sans Devanagari"/>
        <family val="2"/>
      </rPr>
      <t xml:space="preserve">เงินกู้เครคิต เงินสด                                                                     และเงินกู้ระยะปานกลาง                                                            </t>
    </r>
    <r>
      <rPr>
        <sz val="11"/>
        <rFont val="AngsanaUPC"/>
        <family val="1"/>
        <charset val="222"/>
      </rPr>
      <t xml:space="preserve">Credit, cash and medium - term loans</t>
    </r>
  </si>
  <si>
    <r>
      <rPr>
        <sz val="11"/>
        <rFont val="Noto Sans Devanagari"/>
        <family val="2"/>
      </rPr>
      <t xml:space="preserve">เงินกู้ระยะยาว                                                                                </t>
    </r>
    <r>
      <rPr>
        <sz val="11"/>
        <rFont val="AngsanaUPC"/>
        <family val="1"/>
        <charset val="222"/>
      </rPr>
      <t xml:space="preserve">Long -term loans</t>
    </r>
  </si>
  <si>
    <r>
      <rPr>
        <sz val="11"/>
        <rFont val="Noto Sans Devanagari"/>
        <family val="2"/>
      </rPr>
      <t xml:space="preserve">การรับใช้หนี้เงินกู้                               </t>
    </r>
    <r>
      <rPr>
        <sz val="11"/>
        <rFont val="AngsanaUPC"/>
        <family val="1"/>
        <charset val="222"/>
      </rPr>
      <t xml:space="preserve">Payments on loans</t>
    </r>
  </si>
  <si>
    <r>
      <rPr>
        <sz val="11"/>
        <rFont val="Noto Sans Devanagari"/>
        <family val="2"/>
      </rPr>
      <t xml:space="preserve"> ทุกประเภท                     ที่ลูกค้า                        เป็นลูกหนี้                </t>
    </r>
    <r>
      <rPr>
        <sz val="11"/>
        <rFont val="AngsanaUPC"/>
        <family val="1"/>
        <charset val="222"/>
      </rPr>
      <t xml:space="preserve">Total                            out -  standing</t>
    </r>
  </si>
  <si>
    <r>
      <rPr>
        <sz val="11"/>
        <rFont val="Noto Sans Devanagari"/>
        <family val="2"/>
      </rPr>
      <t xml:space="preserve">จ่ายเงินกู้ 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          ชำระคืน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                      ที่ลูกค้า                 เป็นลูกหนี้  </t>
    </r>
    <r>
      <rPr>
        <sz val="11"/>
        <rFont val="AngsanaUPC"/>
        <family val="1"/>
        <charset val="222"/>
      </rPr>
      <t xml:space="preserve">Out-Standing</t>
    </r>
  </si>
  <si>
    <r>
      <rPr>
        <sz val="11"/>
        <rFont val="Noto Sans Devanagari"/>
        <family val="2"/>
      </rPr>
      <t xml:space="preserve">จ่ายเงินกู้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              ชำระคืน  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                     ที่ลูกค้า                 เป็นลูกหนี้  </t>
    </r>
    <r>
      <rPr>
        <sz val="11"/>
        <rFont val="AngsanaUPC"/>
        <family val="1"/>
        <charset val="222"/>
      </rPr>
      <t xml:space="preserve">Out-Standing</t>
    </r>
  </si>
  <si>
    <r>
      <rPr>
        <sz val="11"/>
        <rFont val="Noto Sans Devanagari"/>
        <family val="2"/>
      </rPr>
      <t xml:space="preserve">ต้นเงิน                        ที่ลูกค้า                 เป็นลูกหนี้  </t>
    </r>
    <r>
      <rPr>
        <sz val="11"/>
        <rFont val="AngsanaUPC"/>
        <family val="1"/>
        <charset val="222"/>
      </rPr>
      <t xml:space="preserve">Out-Standing</t>
    </r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Source  :  Bank of Agriculture and Agricultural Cooperatives, Phra Nakhon Si Ayutthay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฿#,##0.00_);[RED]&quot;(฿&quot;#,##0.00\)"/>
    <numFmt numFmtId="167" formatCode="[$-409]#,##0.00_);[RED]\(#,##0.00\)"/>
    <numFmt numFmtId="168" formatCode="_(* #,##0_);_(* \(#,##0\);_(* \-??_);_(@_)"/>
    <numFmt numFmtId="169" formatCode="_(* #,##0_);_(* \(#,##0\);_(* \-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5</xdr:row>
      <xdr:rowOff>135000</xdr:rowOff>
    </xdr:from>
    <xdr:to>
      <xdr:col>0</xdr:col>
      <xdr:colOff>848880</xdr:colOff>
      <xdr:row>5</xdr:row>
      <xdr:rowOff>495000</xdr:rowOff>
    </xdr:to>
    <xdr:sp>
      <xdr:nvSpPr>
        <xdr:cNvPr id="0" name="Text 1"/>
        <xdr:cNvSpPr/>
      </xdr:nvSpPr>
      <xdr:spPr>
        <a:xfrm>
          <a:off x="309240" y="1916280"/>
          <a:ext cx="5396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200</xdr:colOff>
      <xdr:row>5</xdr:row>
      <xdr:rowOff>200520</xdr:rowOff>
    </xdr:from>
    <xdr:to>
      <xdr:col>13</xdr:col>
      <xdr:colOff>1387440</xdr:colOff>
      <xdr:row>5</xdr:row>
      <xdr:rowOff>437760</xdr:rowOff>
    </xdr:to>
    <xdr:sp>
      <xdr:nvSpPr>
        <xdr:cNvPr id="1" name="Text 2"/>
        <xdr:cNvSpPr/>
      </xdr:nvSpPr>
      <xdr:spPr>
        <a:xfrm>
          <a:off x="11408040" y="1981800"/>
          <a:ext cx="126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960</xdr:colOff>
      <xdr:row>150</xdr:row>
      <xdr:rowOff>19440</xdr:rowOff>
    </xdr:from>
    <xdr:to>
      <xdr:col>11</xdr:col>
      <xdr:colOff>393120</xdr:colOff>
      <xdr:row>150</xdr:row>
      <xdr:rowOff>218880</xdr:rowOff>
    </xdr:to>
    <xdr:sp>
      <xdr:nvSpPr>
        <xdr:cNvPr id="2" name="Text 3"/>
        <xdr:cNvSpPr/>
      </xdr:nvSpPr>
      <xdr:spPr>
        <a:xfrm>
          <a:off x="9951120" y="439869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42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9" min="8" style="1" width="11.13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23.42"/>
    <col collapsed="false" customWidth="false" hidden="false" outlineLevel="0" max="257" min="15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5.5" hidden="false" customHeight="true" outlineLevel="0" collapsed="false">
      <c r="A3" s="4" t="s">
        <v>2</v>
      </c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5"/>
    </row>
    <row r="4" s="3" customFormat="true" ht="18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5"/>
      <c r="K4" s="5"/>
      <c r="L4" s="5"/>
      <c r="M4" s="5"/>
      <c r="N4" s="5" t="s">
        <v>3</v>
      </c>
    </row>
    <row r="5" customFormat="false" ht="51.75" hidden="false" customHeight="tru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10" t="s">
        <v>7</v>
      </c>
      <c r="J5" s="10"/>
      <c r="K5" s="10"/>
      <c r="L5" s="10" t="s">
        <v>8</v>
      </c>
      <c r="M5" s="10"/>
      <c r="N5" s="11"/>
    </row>
    <row r="6" customFormat="false" ht="82.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2</v>
      </c>
      <c r="F6" s="14" t="s">
        <v>10</v>
      </c>
      <c r="G6" s="15" t="s">
        <v>11</v>
      </c>
      <c r="H6" s="16" t="s">
        <v>12</v>
      </c>
      <c r="I6" s="15" t="s">
        <v>13</v>
      </c>
      <c r="J6" s="15" t="s">
        <v>14</v>
      </c>
      <c r="K6" s="16" t="s">
        <v>15</v>
      </c>
      <c r="L6" s="15" t="s">
        <v>14</v>
      </c>
      <c r="M6" s="16" t="s">
        <v>16</v>
      </c>
      <c r="N6" s="17"/>
      <c r="O6" s="18"/>
      <c r="P6" s="18"/>
      <c r="Q6" s="18"/>
      <c r="R6" s="18"/>
      <c r="S6" s="18"/>
    </row>
    <row r="7" s="26" customFormat="true" ht="17.25" hidden="false" customHeight="true" outlineLevel="0" collapsed="false">
      <c r="A7" s="19" t="s">
        <v>17</v>
      </c>
      <c r="B7" s="20" t="n">
        <v>3149658</v>
      </c>
      <c r="C7" s="21" t="n">
        <f aca="false">SUM(C8:C23)</f>
        <v>811789</v>
      </c>
      <c r="D7" s="22" t="n">
        <f aca="false">SUM(D8:D23)</f>
        <v>727223</v>
      </c>
      <c r="E7" s="23" t="n">
        <f aca="false">SUM(E8:E23)</f>
        <v>1035979</v>
      </c>
      <c r="F7" s="21" t="n">
        <f aca="false">SUM(F8:F23)</f>
        <v>676233</v>
      </c>
      <c r="G7" s="21" t="n">
        <f aca="false">SUM(G8:G23)</f>
        <v>602153</v>
      </c>
      <c r="H7" s="23" t="n">
        <f aca="false">SUM(H8:H23)</f>
        <v>1158334</v>
      </c>
      <c r="I7" s="21" t="n">
        <f aca="false">SUM(I8:I23)</f>
        <v>278260</v>
      </c>
      <c r="J7" s="21" t="n">
        <f aca="false">SUM(J8:J23)</f>
        <v>187736</v>
      </c>
      <c r="K7" s="23" t="n">
        <f aca="false">SUM(K8:K23)</f>
        <v>953650</v>
      </c>
      <c r="L7" s="21" t="n">
        <f aca="false">SUM(L8:L23)</f>
        <v>114</v>
      </c>
      <c r="M7" s="24" t="n">
        <f aca="false">SUM(M8:M23)</f>
        <v>1695</v>
      </c>
      <c r="N7" s="25" t="s">
        <v>18</v>
      </c>
    </row>
    <row r="8" s="27" customFormat="true" ht="18" hidden="false" customHeight="true" outlineLevel="0" collapsed="false">
      <c r="A8" s="27" t="s">
        <v>19</v>
      </c>
      <c r="B8" s="28" t="n">
        <v>209029</v>
      </c>
      <c r="C8" s="29" t="n">
        <v>36072</v>
      </c>
      <c r="D8" s="30" t="n">
        <v>35282</v>
      </c>
      <c r="E8" s="31" t="n">
        <v>52442</v>
      </c>
      <c r="F8" s="29" t="n">
        <v>33283</v>
      </c>
      <c r="G8" s="30" t="n">
        <v>33830</v>
      </c>
      <c r="H8" s="31" t="n">
        <v>99938</v>
      </c>
      <c r="I8" s="29" t="n">
        <v>9794</v>
      </c>
      <c r="J8" s="30" t="n">
        <v>8505</v>
      </c>
      <c r="K8" s="31" t="n">
        <v>56333</v>
      </c>
      <c r="L8" s="32" t="n">
        <v>0</v>
      </c>
      <c r="M8" s="31" t="n">
        <v>316</v>
      </c>
      <c r="N8" s="33" t="s">
        <v>20</v>
      </c>
    </row>
    <row r="9" s="27" customFormat="true" ht="18" hidden="false" customHeight="true" outlineLevel="0" collapsed="false">
      <c r="A9" s="34" t="s">
        <v>21</v>
      </c>
      <c r="B9" s="28" t="n">
        <v>117027</v>
      </c>
      <c r="C9" s="30" t="n">
        <v>41603</v>
      </c>
      <c r="D9" s="30" t="n">
        <v>35521</v>
      </c>
      <c r="E9" s="31" t="n">
        <v>57008</v>
      </c>
      <c r="F9" s="29" t="n">
        <v>4627</v>
      </c>
      <c r="G9" s="30" t="n">
        <v>4641</v>
      </c>
      <c r="H9" s="31" t="n">
        <v>4071</v>
      </c>
      <c r="I9" s="29" t="n">
        <v>27398</v>
      </c>
      <c r="J9" s="30" t="n">
        <v>22143</v>
      </c>
      <c r="K9" s="31" t="n">
        <v>55948</v>
      </c>
      <c r="L9" s="32" t="n">
        <v>0</v>
      </c>
      <c r="M9" s="35" t="n">
        <v>0</v>
      </c>
      <c r="N9" s="33" t="s">
        <v>22</v>
      </c>
    </row>
    <row r="10" s="27" customFormat="true" ht="18" hidden="false" customHeight="true" outlineLevel="0" collapsed="false">
      <c r="A10" s="34" t="s">
        <v>23</v>
      </c>
      <c r="B10" s="28" t="n">
        <v>206249</v>
      </c>
      <c r="C10" s="30" t="n">
        <v>30019</v>
      </c>
      <c r="D10" s="30" t="n">
        <v>24896</v>
      </c>
      <c r="E10" s="31" t="n">
        <v>39222</v>
      </c>
      <c r="F10" s="29" t="n">
        <v>30072</v>
      </c>
      <c r="G10" s="30" t="n">
        <v>23442</v>
      </c>
      <c r="H10" s="31" t="n">
        <v>69759</v>
      </c>
      <c r="I10" s="29" t="n">
        <v>17210</v>
      </c>
      <c r="J10" s="30" t="n">
        <v>6946</v>
      </c>
      <c r="K10" s="31" t="n">
        <v>97268</v>
      </c>
      <c r="L10" s="32" t="n">
        <v>0</v>
      </c>
      <c r="M10" s="35" t="n">
        <v>0</v>
      </c>
      <c r="N10" s="33" t="s">
        <v>24</v>
      </c>
    </row>
    <row r="11" s="27" customFormat="true" ht="18" hidden="false" customHeight="true" outlineLevel="0" collapsed="false">
      <c r="A11" s="34" t="s">
        <v>25</v>
      </c>
      <c r="B11" s="28" t="n">
        <v>112623</v>
      </c>
      <c r="C11" s="30" t="n">
        <v>37927</v>
      </c>
      <c r="D11" s="30" t="n">
        <v>35936</v>
      </c>
      <c r="E11" s="31" t="n">
        <v>27494</v>
      </c>
      <c r="F11" s="29" t="n">
        <v>27508</v>
      </c>
      <c r="G11" s="30" t="n">
        <v>26687</v>
      </c>
      <c r="H11" s="31" t="n">
        <v>40546</v>
      </c>
      <c r="I11" s="29" t="n">
        <v>14366</v>
      </c>
      <c r="J11" s="30" t="n">
        <v>5513</v>
      </c>
      <c r="K11" s="31" t="n">
        <v>44583</v>
      </c>
      <c r="L11" s="32" t="n">
        <v>0</v>
      </c>
      <c r="M11" s="35" t="n">
        <v>0</v>
      </c>
      <c r="N11" s="33" t="s">
        <v>26</v>
      </c>
    </row>
    <row r="12" s="27" customFormat="true" ht="18" hidden="false" customHeight="true" outlineLevel="0" collapsed="false">
      <c r="A12" s="34" t="s">
        <v>27</v>
      </c>
      <c r="B12" s="28" t="n">
        <v>169844</v>
      </c>
      <c r="C12" s="30" t="n">
        <v>63536</v>
      </c>
      <c r="D12" s="30" t="n">
        <v>60691</v>
      </c>
      <c r="E12" s="31" t="n">
        <v>58477</v>
      </c>
      <c r="F12" s="29" t="n">
        <v>54046</v>
      </c>
      <c r="G12" s="30" t="n">
        <v>48476</v>
      </c>
      <c r="H12" s="31" t="n">
        <v>82892</v>
      </c>
      <c r="I12" s="29" t="n">
        <v>4693</v>
      </c>
      <c r="J12" s="30" t="n">
        <v>5231</v>
      </c>
      <c r="K12" s="31" t="n">
        <v>28442</v>
      </c>
      <c r="L12" s="29" t="n">
        <v>8</v>
      </c>
      <c r="M12" s="31" t="n">
        <v>33</v>
      </c>
      <c r="N12" s="33" t="s">
        <v>26</v>
      </c>
    </row>
    <row r="13" s="27" customFormat="true" ht="18" hidden="false" customHeight="true" outlineLevel="0" collapsed="false">
      <c r="A13" s="36" t="s">
        <v>28</v>
      </c>
      <c r="B13" s="28" t="n">
        <v>208111</v>
      </c>
      <c r="C13" s="30" t="n">
        <v>32506</v>
      </c>
      <c r="D13" s="30" t="n">
        <v>31198</v>
      </c>
      <c r="E13" s="31" t="n">
        <v>48299</v>
      </c>
      <c r="F13" s="29" t="n">
        <v>27333</v>
      </c>
      <c r="G13" s="30" t="n">
        <v>24819</v>
      </c>
      <c r="H13" s="31" t="n">
        <v>52818</v>
      </c>
      <c r="I13" s="29" t="n">
        <v>5280</v>
      </c>
      <c r="J13" s="30" t="n">
        <v>8992</v>
      </c>
      <c r="K13" s="31" t="n">
        <v>106664</v>
      </c>
      <c r="L13" s="32" t="n">
        <v>0</v>
      </c>
      <c r="M13" s="31" t="n">
        <v>330</v>
      </c>
      <c r="N13" s="37" t="s">
        <v>29</v>
      </c>
    </row>
    <row r="14" s="27" customFormat="true" ht="18" hidden="false" customHeight="true" outlineLevel="0" collapsed="false">
      <c r="A14" s="36" t="s">
        <v>30</v>
      </c>
      <c r="B14" s="28" t="n">
        <v>256565</v>
      </c>
      <c r="C14" s="30" t="n">
        <v>68728</v>
      </c>
      <c r="D14" s="30" t="n">
        <v>57620</v>
      </c>
      <c r="E14" s="31" t="n">
        <v>78416</v>
      </c>
      <c r="F14" s="29" t="n">
        <v>61579</v>
      </c>
      <c r="G14" s="30" t="n">
        <v>47056</v>
      </c>
      <c r="H14" s="31" t="n">
        <v>110902</v>
      </c>
      <c r="I14" s="29" t="n">
        <v>16357</v>
      </c>
      <c r="J14" s="30" t="n">
        <v>13622</v>
      </c>
      <c r="K14" s="31" t="n">
        <v>67247</v>
      </c>
      <c r="L14" s="32" t="n">
        <v>0</v>
      </c>
      <c r="M14" s="35" t="n">
        <v>0</v>
      </c>
      <c r="N14" s="37" t="s">
        <v>31</v>
      </c>
    </row>
    <row r="15" s="27" customFormat="true" ht="18" hidden="false" customHeight="true" outlineLevel="0" collapsed="false">
      <c r="A15" s="36" t="s">
        <v>32</v>
      </c>
      <c r="B15" s="28" t="n">
        <v>230776</v>
      </c>
      <c r="C15" s="30" t="n">
        <v>65656</v>
      </c>
      <c r="D15" s="30" t="n">
        <v>57553</v>
      </c>
      <c r="E15" s="31" t="n">
        <v>71669</v>
      </c>
      <c r="F15" s="29" t="n">
        <v>70386</v>
      </c>
      <c r="G15" s="30" t="n">
        <v>66295</v>
      </c>
      <c r="H15" s="31" t="n">
        <v>94795</v>
      </c>
      <c r="I15" s="29" t="n">
        <v>23470</v>
      </c>
      <c r="J15" s="30" t="n">
        <v>19252</v>
      </c>
      <c r="K15" s="31" t="n">
        <v>64312</v>
      </c>
      <c r="L15" s="32" t="n">
        <v>0</v>
      </c>
      <c r="M15" s="35" t="n">
        <v>0</v>
      </c>
      <c r="N15" s="37" t="s">
        <v>33</v>
      </c>
    </row>
    <row r="16" s="27" customFormat="true" ht="18" hidden="false" customHeight="true" outlineLevel="0" collapsed="false">
      <c r="A16" s="36" t="s">
        <v>34</v>
      </c>
      <c r="B16" s="28" t="n">
        <v>64444</v>
      </c>
      <c r="C16" s="30" t="n">
        <v>5196</v>
      </c>
      <c r="D16" s="30" t="n">
        <v>4000</v>
      </c>
      <c r="E16" s="31" t="n">
        <v>30740</v>
      </c>
      <c r="F16" s="29" t="n">
        <v>4968</v>
      </c>
      <c r="G16" s="30" t="n">
        <v>3650</v>
      </c>
      <c r="H16" s="31" t="n">
        <v>3007</v>
      </c>
      <c r="I16" s="29" t="n">
        <v>8954</v>
      </c>
      <c r="J16" s="30" t="n">
        <v>9544</v>
      </c>
      <c r="K16" s="31" t="n">
        <v>30697</v>
      </c>
      <c r="L16" s="32" t="n">
        <v>0</v>
      </c>
      <c r="M16" s="35" t="n">
        <v>0</v>
      </c>
      <c r="N16" s="37" t="s">
        <v>35</v>
      </c>
    </row>
    <row r="17" s="27" customFormat="true" ht="18" hidden="false" customHeight="true" outlineLevel="0" collapsed="false">
      <c r="A17" s="36" t="s">
        <v>36</v>
      </c>
      <c r="B17" s="28" t="n">
        <v>186042</v>
      </c>
      <c r="C17" s="30" t="n">
        <v>68408</v>
      </c>
      <c r="D17" s="30" t="n">
        <v>56776</v>
      </c>
      <c r="E17" s="31" t="n">
        <v>69540</v>
      </c>
      <c r="F17" s="29" t="n">
        <v>38756</v>
      </c>
      <c r="G17" s="30" t="n">
        <v>26765</v>
      </c>
      <c r="H17" s="31" t="n">
        <v>57011</v>
      </c>
      <c r="I17" s="29" t="n">
        <v>19743</v>
      </c>
      <c r="J17" s="30" t="n">
        <v>9653</v>
      </c>
      <c r="K17" s="31" t="n">
        <v>59491</v>
      </c>
      <c r="L17" s="32" t="n">
        <v>0</v>
      </c>
      <c r="M17" s="35" t="n">
        <v>0</v>
      </c>
      <c r="N17" s="37" t="s">
        <v>37</v>
      </c>
    </row>
    <row r="18" s="27" customFormat="true" ht="18" hidden="false" customHeight="true" outlineLevel="0" collapsed="false">
      <c r="A18" s="36" t="s">
        <v>38</v>
      </c>
      <c r="B18" s="28" t="n">
        <v>117304</v>
      </c>
      <c r="C18" s="30" t="n">
        <v>54877</v>
      </c>
      <c r="D18" s="30" t="n">
        <v>48907</v>
      </c>
      <c r="E18" s="31" t="n">
        <v>44742</v>
      </c>
      <c r="F18" s="29" t="n">
        <v>23586</v>
      </c>
      <c r="G18" s="30" t="n">
        <v>16135</v>
      </c>
      <c r="H18" s="31" t="n">
        <v>44607</v>
      </c>
      <c r="I18" s="29" t="n">
        <v>6085</v>
      </c>
      <c r="J18" s="30" t="n">
        <v>5329</v>
      </c>
      <c r="K18" s="31" t="n">
        <v>27894</v>
      </c>
      <c r="L18" s="29" t="n">
        <v>12</v>
      </c>
      <c r="M18" s="31" t="n">
        <v>61</v>
      </c>
      <c r="N18" s="37" t="s">
        <v>39</v>
      </c>
    </row>
    <row r="19" s="27" customFormat="true" ht="18" hidden="false" customHeight="true" outlineLevel="0" collapsed="false">
      <c r="A19" s="36" t="s">
        <v>40</v>
      </c>
      <c r="B19" s="28" t="n">
        <v>256566</v>
      </c>
      <c r="C19" s="30" t="n">
        <v>21116</v>
      </c>
      <c r="D19" s="30" t="n">
        <v>18659</v>
      </c>
      <c r="E19" s="31" t="n">
        <v>151566</v>
      </c>
      <c r="F19" s="29" t="n">
        <v>25610</v>
      </c>
      <c r="G19" s="30" t="n">
        <v>22153</v>
      </c>
      <c r="H19" s="31" t="n">
        <v>61808</v>
      </c>
      <c r="I19" s="29" t="n">
        <v>19329</v>
      </c>
      <c r="J19" s="30" t="n">
        <v>8547</v>
      </c>
      <c r="K19" s="31" t="n">
        <v>43192</v>
      </c>
      <c r="L19" s="32" t="n">
        <v>0</v>
      </c>
      <c r="M19" s="35" t="n">
        <v>0</v>
      </c>
      <c r="N19" s="37" t="s">
        <v>41</v>
      </c>
    </row>
    <row r="20" s="27" customFormat="true" ht="18" hidden="false" customHeight="true" outlineLevel="0" collapsed="false">
      <c r="A20" s="36" t="s">
        <v>42</v>
      </c>
      <c r="B20" s="28" t="n">
        <v>319891</v>
      </c>
      <c r="C20" s="30" t="n">
        <v>75114</v>
      </c>
      <c r="D20" s="30" t="n">
        <v>63504</v>
      </c>
      <c r="E20" s="31" t="n">
        <v>106980</v>
      </c>
      <c r="F20" s="29" t="n">
        <v>127086</v>
      </c>
      <c r="G20" s="30" t="n">
        <v>113787</v>
      </c>
      <c r="H20" s="31" t="n">
        <v>181000</v>
      </c>
      <c r="I20" s="29" t="n">
        <v>22405</v>
      </c>
      <c r="J20" s="30" t="n">
        <v>18165</v>
      </c>
      <c r="K20" s="31" t="n">
        <v>31597</v>
      </c>
      <c r="L20" s="32" t="n">
        <v>0</v>
      </c>
      <c r="M20" s="31" t="n">
        <v>314</v>
      </c>
      <c r="N20" s="37" t="s">
        <v>43</v>
      </c>
    </row>
    <row r="21" s="27" customFormat="true" ht="18" hidden="false" customHeight="true" outlineLevel="0" collapsed="false">
      <c r="A21" s="36" t="s">
        <v>44</v>
      </c>
      <c r="B21" s="28" t="n">
        <v>288895</v>
      </c>
      <c r="C21" s="30" t="n">
        <v>61530</v>
      </c>
      <c r="D21" s="30" t="n">
        <v>55726</v>
      </c>
      <c r="E21" s="31" t="n">
        <v>79800</v>
      </c>
      <c r="F21" s="29" t="n">
        <v>34148</v>
      </c>
      <c r="G21" s="30" t="n">
        <v>25168</v>
      </c>
      <c r="H21" s="31" t="n">
        <v>54318</v>
      </c>
      <c r="I21" s="29" t="n">
        <v>37505</v>
      </c>
      <c r="J21" s="30" t="n">
        <v>28230</v>
      </c>
      <c r="K21" s="31" t="n">
        <v>124573</v>
      </c>
      <c r="L21" s="29" t="n">
        <v>20</v>
      </c>
      <c r="M21" s="31" t="n">
        <v>204</v>
      </c>
      <c r="N21" s="37" t="s">
        <v>45</v>
      </c>
    </row>
    <row r="22" s="27" customFormat="true" ht="18" hidden="false" customHeight="true" outlineLevel="0" collapsed="false">
      <c r="A22" s="36" t="s">
        <v>46</v>
      </c>
      <c r="B22" s="28" t="n">
        <v>272132</v>
      </c>
      <c r="C22" s="30" t="n">
        <v>93282</v>
      </c>
      <c r="D22" s="30" t="n">
        <v>88449</v>
      </c>
      <c r="E22" s="31" t="n">
        <v>74241</v>
      </c>
      <c r="F22" s="29" t="n">
        <v>73774</v>
      </c>
      <c r="G22" s="30" t="n">
        <v>82578</v>
      </c>
      <c r="H22" s="31" t="n">
        <v>123029</v>
      </c>
      <c r="I22" s="29" t="n">
        <v>37012</v>
      </c>
      <c r="J22" s="30" t="n">
        <v>11024</v>
      </c>
      <c r="K22" s="31" t="n">
        <v>74743</v>
      </c>
      <c r="L22" s="29" t="n">
        <v>25</v>
      </c>
      <c r="M22" s="31" t="n">
        <v>119</v>
      </c>
      <c r="N22" s="37" t="s">
        <v>47</v>
      </c>
    </row>
    <row r="23" s="27" customFormat="true" ht="18" hidden="false" customHeight="true" outlineLevel="0" collapsed="false">
      <c r="A23" s="38" t="s">
        <v>48</v>
      </c>
      <c r="B23" s="39" t="n">
        <v>164160</v>
      </c>
      <c r="C23" s="40" t="n">
        <v>56219</v>
      </c>
      <c r="D23" s="40" t="n">
        <v>52505</v>
      </c>
      <c r="E23" s="41" t="n">
        <v>45343</v>
      </c>
      <c r="F23" s="42" t="n">
        <v>39471</v>
      </c>
      <c r="G23" s="40" t="n">
        <v>36671</v>
      </c>
      <c r="H23" s="41" t="n">
        <v>77833</v>
      </c>
      <c r="I23" s="42" t="n">
        <v>8659</v>
      </c>
      <c r="J23" s="40" t="n">
        <v>7040</v>
      </c>
      <c r="K23" s="41" t="n">
        <v>40666</v>
      </c>
      <c r="L23" s="42" t="n">
        <v>49</v>
      </c>
      <c r="M23" s="41" t="n">
        <v>318</v>
      </c>
      <c r="N23" s="43" t="s">
        <v>49</v>
      </c>
    </row>
    <row r="24" s="27" customFormat="true" ht="8.25" hidden="false" customHeight="true" outlineLevel="0" collapsed="false">
      <c r="A24" s="36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36"/>
    </row>
    <row r="25" s="26" customFormat="true" ht="22.5" hidden="false" customHeight="true" outlineLevel="0" collapsed="false">
      <c r="D25" s="46" t="s">
        <v>50</v>
      </c>
    </row>
    <row r="26" s="26" customFormat="true" ht="20.25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</sheetData>
  <mergeCells count="5">
    <mergeCell ref="C5:E5"/>
    <mergeCell ref="F5:H5"/>
    <mergeCell ref="I5:K5"/>
    <mergeCell ref="L5:M5"/>
    <mergeCell ref="A26:N26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0-08-11T03:56:53Z</cp:lastPrinted>
  <dcterms:modified xsi:type="dcterms:W3CDTF">2005-08-31T06:22:17Z</dcterms:modified>
  <cp:revision>0</cp:revision>
  <dc:subject/>
  <dc:title/>
</cp:coreProperties>
</file>