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definedNames>
    <definedName function="false" hidden="false" localSheetId="0" name="_xlnm.Print_Area" vbProcedure="false">'T-8.2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TABLE </t>
  </si>
  <si>
    <t xml:space="preserve">LOANS OPERATION FOR FARMERS OF THE BANK FOR AGRICULTURE AND AGRICULTURAL CO-OPERATIVES BY TYPE AND DISTRICT: 1998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พันบาท </t>
    </r>
    <r>
      <rPr>
        <sz val="11"/>
        <rFont val="AngsanaUPC"/>
        <family val="1"/>
        <charset val="222"/>
      </rPr>
      <t xml:space="preserve">: Thousand Baht)</t>
    </r>
  </si>
  <si>
    <t xml:space="preserve">อำเภอ</t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District</t>
  </si>
  <si>
    <t xml:space="preserve">ทุกประเภท</t>
  </si>
  <si>
    <t xml:space="preserve">Short-term lone</t>
  </si>
  <si>
    <t xml:space="preserve">Credit, cash and medium-term lone</t>
  </si>
  <si>
    <t xml:space="preserve">Long-term lone</t>
  </si>
  <si>
    <t xml:space="preserve">Payment on lone</t>
  </si>
  <si>
    <t xml:space="preserve"> ที่ลูกค้าเป็นลูกหนี้</t>
  </si>
  <si>
    <t xml:space="preserve">ต้นเงิน</t>
  </si>
  <si>
    <t xml:space="preserve">Total</t>
  </si>
  <si>
    <t xml:space="preserve">จ่ายเงินกู้</t>
  </si>
  <si>
    <t xml:space="preserve">รับชำระคืน</t>
  </si>
  <si>
    <t xml:space="preserve">ที่ลูกค้าเป็นลูกหนี้</t>
  </si>
  <si>
    <t xml:space="preserve">outstanding</t>
  </si>
  <si>
    <t xml:space="preserve">Loans disbursed</t>
  </si>
  <si>
    <t xml:space="preserve">Repayment</t>
  </si>
  <si>
    <t xml:space="preserve">Outstanding</t>
  </si>
  <si>
    <t xml:space="preserve">ยอดรวม</t>
  </si>
  <si>
    <t xml:space="preserve">เมืองสกลนคร</t>
  </si>
  <si>
    <t xml:space="preserve">   Muang Sakon Na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กลนคร</t>
    </r>
  </si>
  <si>
    <t xml:space="preserve"> Source:  Bank of Agriculture and Agricultural Cooperatives, Sakon Nakh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_ ;\-#,##0\ "/>
    <numFmt numFmtId="169" formatCode="_-* #,##0.0000_-;\-* #,##0.00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7.85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9" min="9" style="1" width="7.85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7.85"/>
    <col collapsed="false" customWidth="true" hidden="false" outlineLevel="0" max="13" min="13" style="1" width="11.42"/>
    <col collapsed="false" customWidth="true" hidden="false" outlineLevel="0" max="14" min="14" style="1" width="7.85"/>
    <col collapsed="false" customWidth="true" hidden="false" outlineLevel="0" max="15" min="15" style="1" width="11.42"/>
    <col collapsed="false" customWidth="true" hidden="false" outlineLevel="0" max="16" min="16" style="1" width="8.14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8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8.2</v>
      </c>
      <c r="D2" s="6" t="s">
        <v>3</v>
      </c>
    </row>
    <row r="3" s="10" customFormat="true" ht="14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9"/>
      <c r="O3" s="10" t="s">
        <v>4</v>
      </c>
    </row>
    <row r="4" s="15" customFormat="true" ht="21.75" hidden="false" customHeight="true" outlineLevel="0" collapsed="false">
      <c r="A4" s="11" t="s">
        <v>5</v>
      </c>
      <c r="B4" s="11"/>
      <c r="C4" s="11"/>
      <c r="D4" s="12" t="s">
        <v>6</v>
      </c>
      <c r="E4" s="13" t="s">
        <v>7</v>
      </c>
      <c r="F4" s="13"/>
      <c r="G4" s="13"/>
      <c r="H4" s="13" t="s">
        <v>8</v>
      </c>
      <c r="I4" s="13"/>
      <c r="J4" s="13"/>
      <c r="K4" s="13" t="s">
        <v>9</v>
      </c>
      <c r="L4" s="13"/>
      <c r="M4" s="13"/>
      <c r="N4" s="13" t="s">
        <v>10</v>
      </c>
      <c r="O4" s="13"/>
      <c r="P4" s="14" t="s">
        <v>11</v>
      </c>
      <c r="Q4" s="14"/>
    </row>
    <row r="5" s="15" customFormat="true" ht="18" hidden="false" customHeight="false" outlineLevel="0" collapsed="false">
      <c r="A5" s="11"/>
      <c r="B5" s="11"/>
      <c r="C5" s="11"/>
      <c r="D5" s="12" t="s">
        <v>12</v>
      </c>
      <c r="E5" s="16" t="s">
        <v>13</v>
      </c>
      <c r="F5" s="16"/>
      <c r="G5" s="16"/>
      <c r="H5" s="17" t="s">
        <v>14</v>
      </c>
      <c r="I5" s="17"/>
      <c r="J5" s="17"/>
      <c r="K5" s="16" t="s">
        <v>15</v>
      </c>
      <c r="L5" s="16"/>
      <c r="M5" s="16"/>
      <c r="N5" s="16" t="s">
        <v>16</v>
      </c>
      <c r="O5" s="16"/>
      <c r="P5" s="14"/>
      <c r="Q5" s="14"/>
    </row>
    <row r="6" s="15" customFormat="true" ht="18" hidden="false" customHeight="true" outlineLevel="0" collapsed="false">
      <c r="A6" s="11"/>
      <c r="B6" s="11"/>
      <c r="C6" s="11"/>
      <c r="D6" s="18" t="s">
        <v>17</v>
      </c>
      <c r="E6" s="19"/>
      <c r="F6" s="18"/>
      <c r="G6" s="20" t="s">
        <v>18</v>
      </c>
      <c r="H6" s="19"/>
      <c r="I6" s="18"/>
      <c r="J6" s="20" t="s">
        <v>18</v>
      </c>
      <c r="K6" s="19"/>
      <c r="L6" s="18"/>
      <c r="M6" s="20" t="s">
        <v>18</v>
      </c>
      <c r="N6" s="21"/>
      <c r="O6" s="20" t="s">
        <v>18</v>
      </c>
      <c r="P6" s="14"/>
      <c r="Q6" s="14"/>
    </row>
    <row r="7" s="15" customFormat="true" ht="18" hidden="false" customHeight="true" outlineLevel="0" collapsed="false">
      <c r="A7" s="11"/>
      <c r="B7" s="11"/>
      <c r="C7" s="11"/>
      <c r="D7" s="22" t="s">
        <v>19</v>
      </c>
      <c r="E7" s="23" t="s">
        <v>20</v>
      </c>
      <c r="F7" s="18" t="s">
        <v>21</v>
      </c>
      <c r="G7" s="20" t="s">
        <v>22</v>
      </c>
      <c r="H7" s="23" t="s">
        <v>20</v>
      </c>
      <c r="I7" s="18" t="s">
        <v>21</v>
      </c>
      <c r="J7" s="20" t="s">
        <v>22</v>
      </c>
      <c r="K7" s="23" t="s">
        <v>20</v>
      </c>
      <c r="L7" s="18" t="s">
        <v>21</v>
      </c>
      <c r="M7" s="20" t="s">
        <v>22</v>
      </c>
      <c r="N7" s="18" t="s">
        <v>21</v>
      </c>
      <c r="O7" s="20" t="s">
        <v>22</v>
      </c>
      <c r="P7" s="14"/>
      <c r="Q7" s="14"/>
    </row>
    <row r="8" s="15" customFormat="true" ht="18" hidden="false" customHeight="true" outlineLevel="0" collapsed="false">
      <c r="A8" s="11"/>
      <c r="B8" s="11"/>
      <c r="C8" s="11"/>
      <c r="D8" s="24" t="s">
        <v>23</v>
      </c>
      <c r="E8" s="25" t="s">
        <v>24</v>
      </c>
      <c r="F8" s="24" t="s">
        <v>25</v>
      </c>
      <c r="G8" s="26" t="s">
        <v>26</v>
      </c>
      <c r="H8" s="25" t="s">
        <v>24</v>
      </c>
      <c r="I8" s="24" t="s">
        <v>25</v>
      </c>
      <c r="J8" s="26" t="s">
        <v>26</v>
      </c>
      <c r="K8" s="25" t="s">
        <v>24</v>
      </c>
      <c r="L8" s="24" t="s">
        <v>25</v>
      </c>
      <c r="M8" s="26" t="s">
        <v>26</v>
      </c>
      <c r="N8" s="24" t="s">
        <v>25</v>
      </c>
      <c r="O8" s="26" t="s">
        <v>26</v>
      </c>
      <c r="P8" s="14"/>
      <c r="Q8" s="14"/>
    </row>
    <row r="9" s="30" customFormat="true" ht="23.25" hidden="false" customHeight="true" outlineLevel="0" collapsed="false">
      <c r="A9" s="27" t="s">
        <v>27</v>
      </c>
      <c r="B9" s="27"/>
      <c r="C9" s="27"/>
      <c r="D9" s="28" t="n">
        <f aca="false">SUM(D10:D27)</f>
        <v>2999543</v>
      </c>
      <c r="E9" s="28" t="n">
        <f aca="false">SUM(E10:E27)</f>
        <v>730578</v>
      </c>
      <c r="F9" s="28" t="n">
        <v>609242</v>
      </c>
      <c r="G9" s="28" t="n">
        <f aca="false">SUM(G10:G27)</f>
        <v>1273519</v>
      </c>
      <c r="H9" s="28" t="n">
        <f aca="false">SUM(H10:H27)</f>
        <v>266118</v>
      </c>
      <c r="I9" s="28" t="n">
        <f aca="false">SUM(I10:I27)</f>
        <v>219140</v>
      </c>
      <c r="J9" s="28" t="n">
        <f aca="false">SUM(J10:J27)</f>
        <v>1080616</v>
      </c>
      <c r="K9" s="28" t="n">
        <f aca="false">SUM(K10:K27)</f>
        <v>147655</v>
      </c>
      <c r="L9" s="28" t="n">
        <f aca="false">SUM(L10:L27)</f>
        <v>131867</v>
      </c>
      <c r="M9" s="28" t="n">
        <f aca="false">SUM(M10:M27)</f>
        <v>643972</v>
      </c>
      <c r="N9" s="28" t="n">
        <f aca="false">SUM(N10:N27)</f>
        <v>453</v>
      </c>
      <c r="O9" s="28" t="n">
        <f aca="false">SUM(O10:O27)</f>
        <v>1436</v>
      </c>
      <c r="P9" s="29" t="s">
        <v>19</v>
      </c>
      <c r="Q9" s="29"/>
    </row>
    <row r="10" s="31" customFormat="true" ht="20.1" hidden="false" customHeight="true" outlineLevel="0" collapsed="false">
      <c r="B10" s="32" t="s">
        <v>28</v>
      </c>
      <c r="D10" s="33" t="n">
        <v>375506</v>
      </c>
      <c r="E10" s="33" t="n">
        <v>60582</v>
      </c>
      <c r="F10" s="33" t="n">
        <v>54123</v>
      </c>
      <c r="G10" s="33" t="n">
        <v>187753</v>
      </c>
      <c r="H10" s="34" t="n">
        <v>40041</v>
      </c>
      <c r="I10" s="33" t="n">
        <v>35109</v>
      </c>
      <c r="J10" s="35" t="n">
        <v>112651</v>
      </c>
      <c r="K10" s="36" t="n">
        <v>20541</v>
      </c>
      <c r="L10" s="33" t="n">
        <v>27000</v>
      </c>
      <c r="M10" s="35" t="n">
        <v>74792</v>
      </c>
      <c r="N10" s="37" t="n">
        <v>50</v>
      </c>
      <c r="O10" s="37" t="n">
        <v>310</v>
      </c>
      <c r="P10" s="38" t="s">
        <v>29</v>
      </c>
    </row>
    <row r="11" s="31" customFormat="true" ht="20.1" hidden="false" customHeight="true" outlineLevel="0" collapsed="false">
      <c r="B11" s="32" t="s">
        <v>30</v>
      </c>
      <c r="D11" s="33" t="n">
        <v>87423</v>
      </c>
      <c r="E11" s="33" t="n">
        <v>20727</v>
      </c>
      <c r="F11" s="33" t="n">
        <v>16142</v>
      </c>
      <c r="G11" s="33" t="n">
        <v>43711</v>
      </c>
      <c r="H11" s="34" t="n">
        <v>11486</v>
      </c>
      <c r="I11" s="33" t="n">
        <v>10412</v>
      </c>
      <c r="J11" s="35" t="n">
        <v>26226</v>
      </c>
      <c r="K11" s="39" t="n">
        <v>9241</v>
      </c>
      <c r="L11" s="33" t="n">
        <v>7700</v>
      </c>
      <c r="M11" s="35" t="n">
        <v>17355</v>
      </c>
      <c r="N11" s="37" t="n">
        <v>17</v>
      </c>
      <c r="O11" s="37" t="n">
        <v>131</v>
      </c>
      <c r="P11" s="38" t="s">
        <v>31</v>
      </c>
    </row>
    <row r="12" s="31" customFormat="true" ht="20.1" hidden="false" customHeight="true" outlineLevel="0" collapsed="false">
      <c r="B12" s="32" t="s">
        <v>32</v>
      </c>
      <c r="D12" s="33" t="n">
        <v>27398</v>
      </c>
      <c r="E12" s="33" t="n">
        <v>6888</v>
      </c>
      <c r="F12" s="33" t="n">
        <v>4138</v>
      </c>
      <c r="G12" s="33" t="n">
        <v>10959</v>
      </c>
      <c r="H12" s="36" t="n">
        <v>3100</v>
      </c>
      <c r="I12" s="33" t="n">
        <v>2894</v>
      </c>
      <c r="J12" s="35" t="n">
        <v>9842</v>
      </c>
      <c r="K12" s="36" t="n">
        <v>1492</v>
      </c>
      <c r="L12" s="40" t="n">
        <v>1833</v>
      </c>
      <c r="M12" s="35" t="n">
        <v>6427</v>
      </c>
      <c r="N12" s="37" t="n">
        <v>20</v>
      </c>
      <c r="O12" s="37" t="n">
        <v>170</v>
      </c>
      <c r="P12" s="38" t="s">
        <v>33</v>
      </c>
    </row>
    <row r="13" s="31" customFormat="true" ht="20.1" hidden="false" customHeight="true" outlineLevel="0" collapsed="false">
      <c r="B13" s="32" t="s">
        <v>34</v>
      </c>
      <c r="D13" s="33" t="n">
        <v>129486</v>
      </c>
      <c r="E13" s="33" t="n">
        <v>20012</v>
      </c>
      <c r="F13" s="33" t="n">
        <v>18126</v>
      </c>
      <c r="G13" s="33" t="n">
        <v>51794</v>
      </c>
      <c r="H13" s="33" t="n">
        <v>7210</v>
      </c>
      <c r="I13" s="33" t="n">
        <v>3217</v>
      </c>
      <c r="J13" s="35" t="n">
        <v>34692</v>
      </c>
      <c r="K13" s="36" t="n">
        <v>5790</v>
      </c>
      <c r="L13" s="40" t="n">
        <v>1144</v>
      </c>
      <c r="M13" s="33" t="n">
        <v>42970</v>
      </c>
      <c r="N13" s="41" t="n">
        <v>0</v>
      </c>
      <c r="O13" s="37" t="n">
        <v>30</v>
      </c>
      <c r="P13" s="38" t="s">
        <v>35</v>
      </c>
    </row>
    <row r="14" s="31" customFormat="true" ht="20.1" hidden="false" customHeight="true" outlineLevel="0" collapsed="false">
      <c r="B14" s="32" t="s">
        <v>36</v>
      </c>
      <c r="D14" s="33" t="n">
        <v>120474</v>
      </c>
      <c r="E14" s="33" t="n">
        <v>27193</v>
      </c>
      <c r="F14" s="33" t="n">
        <v>21934</v>
      </c>
      <c r="G14" s="33" t="n">
        <v>60238</v>
      </c>
      <c r="H14" s="33" t="n">
        <v>6925</v>
      </c>
      <c r="I14" s="33" t="n">
        <v>4740</v>
      </c>
      <c r="J14" s="35" t="n">
        <v>41846</v>
      </c>
      <c r="K14" s="36" t="n">
        <v>6000</v>
      </c>
      <c r="L14" s="40" t="n">
        <v>6006</v>
      </c>
      <c r="M14" s="33" t="n">
        <v>18390</v>
      </c>
      <c r="N14" s="41" t="n">
        <v>0</v>
      </c>
      <c r="O14" s="41" t="n">
        <v>0</v>
      </c>
      <c r="P14" s="38" t="s">
        <v>37</v>
      </c>
    </row>
    <row r="15" s="31" customFormat="true" ht="20.1" hidden="false" customHeight="true" outlineLevel="0" collapsed="false">
      <c r="B15" s="32" t="s">
        <v>38</v>
      </c>
      <c r="D15" s="33" t="n">
        <v>138872</v>
      </c>
      <c r="E15" s="33" t="n">
        <v>20468</v>
      </c>
      <c r="F15" s="33" t="n">
        <v>16799</v>
      </c>
      <c r="G15" s="33" t="n">
        <v>55548</v>
      </c>
      <c r="H15" s="33" t="n">
        <v>10874</v>
      </c>
      <c r="I15" s="42" t="n">
        <v>16631</v>
      </c>
      <c r="J15" s="35" t="n">
        <v>51984</v>
      </c>
      <c r="K15" s="36" t="n">
        <v>8936</v>
      </c>
      <c r="L15" s="40" t="n">
        <v>8002</v>
      </c>
      <c r="M15" s="33" t="n">
        <v>31320</v>
      </c>
      <c r="N15" s="37" t="n">
        <v>7</v>
      </c>
      <c r="O15" s="37" t="n">
        <v>20</v>
      </c>
      <c r="P15" s="38" t="s">
        <v>39</v>
      </c>
    </row>
    <row r="16" s="31" customFormat="true" ht="20.1" hidden="false" customHeight="true" outlineLevel="0" collapsed="false">
      <c r="B16" s="32" t="s">
        <v>40</v>
      </c>
      <c r="D16" s="33" t="n">
        <v>70105</v>
      </c>
      <c r="E16" s="33" t="n">
        <v>11023</v>
      </c>
      <c r="F16" s="33" t="n">
        <v>9896</v>
      </c>
      <c r="G16" s="33" t="n">
        <v>20112</v>
      </c>
      <c r="H16" s="33" t="n">
        <v>4120</v>
      </c>
      <c r="I16" s="42" t="n">
        <v>6721</v>
      </c>
      <c r="J16" s="35" t="n">
        <v>29704</v>
      </c>
      <c r="K16" s="36" t="n">
        <v>3826</v>
      </c>
      <c r="L16" s="40" t="n">
        <v>4101</v>
      </c>
      <c r="M16" s="33" t="n">
        <v>20143</v>
      </c>
      <c r="N16" s="37" t="n">
        <v>69</v>
      </c>
      <c r="O16" s="37" t="n">
        <v>146</v>
      </c>
      <c r="P16" s="38" t="s">
        <v>41</v>
      </c>
    </row>
    <row r="17" s="31" customFormat="true" ht="20.1" hidden="false" customHeight="true" outlineLevel="0" collapsed="false">
      <c r="B17" s="32" t="s">
        <v>42</v>
      </c>
      <c r="D17" s="33" t="n">
        <v>25415</v>
      </c>
      <c r="E17" s="33" t="n">
        <v>5211</v>
      </c>
      <c r="F17" s="33" t="n">
        <v>5112</v>
      </c>
      <c r="G17" s="33" t="n">
        <v>10913</v>
      </c>
      <c r="H17" s="33" t="n">
        <v>1290</v>
      </c>
      <c r="I17" s="42" t="n">
        <v>1691</v>
      </c>
      <c r="J17" s="35" t="n">
        <v>8992</v>
      </c>
      <c r="K17" s="36" t="n">
        <v>1007</v>
      </c>
      <c r="L17" s="40" t="n">
        <v>1101</v>
      </c>
      <c r="M17" s="40" t="n">
        <v>5510</v>
      </c>
      <c r="N17" s="41" t="n">
        <v>0</v>
      </c>
      <c r="O17" s="41" t="n">
        <v>0</v>
      </c>
      <c r="P17" s="38" t="s">
        <v>43</v>
      </c>
    </row>
    <row r="18" s="31" customFormat="true" ht="20.1" hidden="false" customHeight="true" outlineLevel="0" collapsed="false">
      <c r="B18" s="32" t="s">
        <v>44</v>
      </c>
      <c r="D18" s="33" t="n">
        <v>186895</v>
      </c>
      <c r="E18" s="33" t="n">
        <v>32100</v>
      </c>
      <c r="F18" s="33" t="n">
        <v>28942</v>
      </c>
      <c r="G18" s="33" t="n">
        <v>56068</v>
      </c>
      <c r="H18" s="33" t="n">
        <v>14730</v>
      </c>
      <c r="I18" s="33" t="n">
        <v>10066</v>
      </c>
      <c r="J18" s="35" t="n">
        <v>80744</v>
      </c>
      <c r="K18" s="36" t="n">
        <v>9005</v>
      </c>
      <c r="L18" s="40" t="n">
        <v>4998</v>
      </c>
      <c r="M18" s="33" t="n">
        <v>50073</v>
      </c>
      <c r="N18" s="37" t="n">
        <v>18</v>
      </c>
      <c r="O18" s="37" t="n">
        <v>10</v>
      </c>
      <c r="P18" s="38" t="s">
        <v>45</v>
      </c>
    </row>
    <row r="19" s="31" customFormat="true" ht="20.1" hidden="false" customHeight="true" outlineLevel="0" collapsed="false">
      <c r="A19" s="43"/>
      <c r="B19" s="44" t="s">
        <v>46</v>
      </c>
      <c r="C19" s="43"/>
      <c r="D19" s="33" t="n">
        <v>286855</v>
      </c>
      <c r="E19" s="33" t="n">
        <v>96123</v>
      </c>
      <c r="F19" s="33" t="n">
        <v>76004</v>
      </c>
      <c r="G19" s="33" t="n">
        <v>143427</v>
      </c>
      <c r="H19" s="33" t="n">
        <v>27111</v>
      </c>
      <c r="I19" s="33" t="n">
        <v>11192</v>
      </c>
      <c r="J19" s="35" t="n">
        <v>85942</v>
      </c>
      <c r="K19" s="36" t="n">
        <v>11037</v>
      </c>
      <c r="L19" s="40" t="n">
        <v>8005</v>
      </c>
      <c r="M19" s="35" t="n">
        <v>57461</v>
      </c>
      <c r="N19" s="37" t="n">
        <v>97</v>
      </c>
      <c r="O19" s="37" t="n">
        <v>25</v>
      </c>
      <c r="P19" s="38" t="s">
        <v>47</v>
      </c>
      <c r="Q19" s="43"/>
    </row>
    <row r="20" s="31" customFormat="true" ht="20.1" hidden="false" customHeight="true" outlineLevel="0" collapsed="false">
      <c r="A20" s="43"/>
      <c r="B20" s="45" t="s">
        <v>48</v>
      </c>
      <c r="C20" s="46"/>
      <c r="D20" s="33" t="n">
        <v>196077</v>
      </c>
      <c r="E20" s="34" t="n">
        <v>30217</v>
      </c>
      <c r="F20" s="34" t="n">
        <v>26932</v>
      </c>
      <c r="G20" s="34" t="n">
        <v>78430</v>
      </c>
      <c r="H20" s="34" t="n">
        <v>14339</v>
      </c>
      <c r="I20" s="34" t="n">
        <v>13711</v>
      </c>
      <c r="J20" s="34" t="n">
        <v>83411</v>
      </c>
      <c r="K20" s="33" t="n">
        <v>5262</v>
      </c>
      <c r="L20" s="39" t="n">
        <v>3819</v>
      </c>
      <c r="M20" s="33" t="n">
        <v>34184</v>
      </c>
      <c r="N20" s="47" t="n">
        <v>0</v>
      </c>
      <c r="O20" s="37" t="n">
        <v>52</v>
      </c>
      <c r="P20" s="48" t="s">
        <v>49</v>
      </c>
      <c r="Q20" s="46"/>
    </row>
    <row r="21" s="31" customFormat="true" ht="20.1" hidden="false" customHeight="true" outlineLevel="0" collapsed="false">
      <c r="A21" s="43"/>
      <c r="B21" s="44" t="s">
        <v>50</v>
      </c>
      <c r="C21" s="43"/>
      <c r="D21" s="33" t="n">
        <v>90536</v>
      </c>
      <c r="E21" s="34" t="n">
        <v>24798</v>
      </c>
      <c r="F21" s="34" t="n">
        <v>22113</v>
      </c>
      <c r="G21" s="34" t="n">
        <v>36214</v>
      </c>
      <c r="H21" s="34" t="n">
        <v>9874</v>
      </c>
      <c r="I21" s="34" t="n">
        <v>9713</v>
      </c>
      <c r="J21" s="34" t="n">
        <v>31233</v>
      </c>
      <c r="K21" s="33" t="n">
        <v>6293</v>
      </c>
      <c r="L21" s="39" t="n">
        <v>6885</v>
      </c>
      <c r="M21" s="33" t="n">
        <v>22917</v>
      </c>
      <c r="N21" s="37" t="n">
        <v>78</v>
      </c>
      <c r="O21" s="37" t="n">
        <v>172</v>
      </c>
      <c r="P21" s="48" t="s">
        <v>51</v>
      </c>
      <c r="Q21" s="43"/>
    </row>
    <row r="22" s="31" customFormat="true" ht="20.1" hidden="false" customHeight="true" outlineLevel="0" collapsed="false">
      <c r="A22" s="43"/>
      <c r="B22" s="44" t="s">
        <v>52</v>
      </c>
      <c r="C22" s="43"/>
      <c r="D22" s="33" t="n">
        <v>104719</v>
      </c>
      <c r="E22" s="34" t="n">
        <v>14239</v>
      </c>
      <c r="F22" s="34" t="n">
        <v>12894</v>
      </c>
      <c r="G22" s="34" t="n">
        <v>36651</v>
      </c>
      <c r="H22" s="34" t="n">
        <v>6999</v>
      </c>
      <c r="I22" s="34" t="n">
        <v>5113</v>
      </c>
      <c r="J22" s="34" t="n">
        <v>40917</v>
      </c>
      <c r="K22" s="40" t="n">
        <v>3449</v>
      </c>
      <c r="L22" s="36" t="n">
        <v>2549</v>
      </c>
      <c r="M22" s="40" t="n">
        <v>27003</v>
      </c>
      <c r="N22" s="37" t="n">
        <v>70</v>
      </c>
      <c r="O22" s="37" t="n">
        <v>148</v>
      </c>
      <c r="P22" s="48" t="s">
        <v>53</v>
      </c>
      <c r="Q22" s="43"/>
    </row>
    <row r="23" s="31" customFormat="true" ht="20.1" hidden="false" customHeight="true" outlineLevel="0" collapsed="false">
      <c r="A23" s="43"/>
      <c r="B23" s="44" t="s">
        <v>54</v>
      </c>
      <c r="C23" s="43"/>
      <c r="D23" s="33" t="n">
        <v>337310</v>
      </c>
      <c r="E23" s="33" t="n">
        <v>100411</v>
      </c>
      <c r="F23" s="33" t="n">
        <v>79811</v>
      </c>
      <c r="G23" s="33" t="n">
        <v>148990</v>
      </c>
      <c r="H23" s="34" t="n">
        <v>29741</v>
      </c>
      <c r="I23" s="34" t="n">
        <v>18234</v>
      </c>
      <c r="J23" s="34" t="n">
        <v>132406</v>
      </c>
      <c r="K23" s="40" t="n">
        <v>10762</v>
      </c>
      <c r="L23" s="36" t="n">
        <v>7122</v>
      </c>
      <c r="M23" s="40" t="n">
        <v>55795</v>
      </c>
      <c r="N23" s="47" t="n">
        <v>0</v>
      </c>
      <c r="O23" s="37" t="n">
        <v>119</v>
      </c>
      <c r="P23" s="48" t="s">
        <v>55</v>
      </c>
      <c r="Q23" s="43"/>
    </row>
    <row r="24" s="31" customFormat="true" ht="20.1" hidden="false" customHeight="true" outlineLevel="0" collapsed="false">
      <c r="A24" s="43"/>
      <c r="B24" s="44" t="s">
        <v>56</v>
      </c>
      <c r="C24" s="43"/>
      <c r="D24" s="33" t="n">
        <v>230466</v>
      </c>
      <c r="E24" s="33" t="n">
        <v>70923</v>
      </c>
      <c r="F24" s="33" t="n">
        <v>60182</v>
      </c>
      <c r="G24" s="33" t="n">
        <v>92186</v>
      </c>
      <c r="H24" s="33" t="n">
        <v>20114</v>
      </c>
      <c r="I24" s="33" t="n">
        <v>20142</v>
      </c>
      <c r="J24" s="33" t="n">
        <v>86719</v>
      </c>
      <c r="K24" s="40" t="n">
        <v>11734</v>
      </c>
      <c r="L24" s="36" t="n">
        <v>12000</v>
      </c>
      <c r="M24" s="40" t="n">
        <v>51542</v>
      </c>
      <c r="N24" s="47" t="n">
        <v>0</v>
      </c>
      <c r="O24" s="37" t="n">
        <v>19</v>
      </c>
      <c r="P24" s="48" t="s">
        <v>57</v>
      </c>
      <c r="Q24" s="43"/>
    </row>
    <row r="25" s="31" customFormat="true" ht="20.1" hidden="false" customHeight="true" outlineLevel="0" collapsed="false">
      <c r="A25" s="43"/>
      <c r="B25" s="44" t="s">
        <v>58</v>
      </c>
      <c r="C25" s="43"/>
      <c r="D25" s="33" t="n">
        <v>314294</v>
      </c>
      <c r="E25" s="33" t="n">
        <v>123000</v>
      </c>
      <c r="F25" s="33" t="n">
        <v>101984</v>
      </c>
      <c r="G25" s="33" t="n">
        <v>136714</v>
      </c>
      <c r="H25" s="33" t="n">
        <v>31174</v>
      </c>
      <c r="I25" s="33" t="n">
        <v>21776</v>
      </c>
      <c r="J25" s="33" t="n">
        <v>103799</v>
      </c>
      <c r="K25" s="40" t="n">
        <v>16358</v>
      </c>
      <c r="L25" s="36" t="n">
        <v>13149</v>
      </c>
      <c r="M25" s="40" t="n">
        <v>73749</v>
      </c>
      <c r="N25" s="37" t="n">
        <v>10</v>
      </c>
      <c r="O25" s="37" t="n">
        <v>32</v>
      </c>
      <c r="P25" s="48" t="s">
        <v>59</v>
      </c>
      <c r="Q25" s="43"/>
    </row>
    <row r="26" s="31" customFormat="true" ht="20.1" hidden="false" customHeight="true" outlineLevel="0" collapsed="false">
      <c r="A26" s="43"/>
      <c r="B26" s="44" t="s">
        <v>60</v>
      </c>
      <c r="C26" s="43"/>
      <c r="D26" s="33" t="n">
        <v>74661</v>
      </c>
      <c r="E26" s="33" t="n">
        <v>17198</v>
      </c>
      <c r="F26" s="33" t="n">
        <v>14236</v>
      </c>
      <c r="G26" s="33" t="n">
        <v>29869</v>
      </c>
      <c r="H26" s="33" t="n">
        <v>10144</v>
      </c>
      <c r="I26" s="33" t="n">
        <v>11834</v>
      </c>
      <c r="J26" s="33" t="n">
        <v>28200</v>
      </c>
      <c r="K26" s="40" t="n">
        <v>5207</v>
      </c>
      <c r="L26" s="36" t="n">
        <v>5922</v>
      </c>
      <c r="M26" s="40" t="n">
        <v>16582</v>
      </c>
      <c r="N26" s="47" t="n">
        <v>0</v>
      </c>
      <c r="O26" s="37" t="n">
        <v>10</v>
      </c>
      <c r="P26" s="38" t="s">
        <v>61</v>
      </c>
      <c r="Q26" s="43"/>
    </row>
    <row r="27" s="31" customFormat="true" ht="20.1" hidden="false" customHeight="true" outlineLevel="0" collapsed="false">
      <c r="A27" s="49"/>
      <c r="B27" s="50" t="s">
        <v>62</v>
      </c>
      <c r="C27" s="49"/>
      <c r="D27" s="51" t="n">
        <v>203051</v>
      </c>
      <c r="E27" s="51" t="n">
        <v>49465</v>
      </c>
      <c r="F27" s="51" t="n">
        <v>39875</v>
      </c>
      <c r="G27" s="51" t="n">
        <v>73942</v>
      </c>
      <c r="H27" s="51" t="n">
        <v>16846</v>
      </c>
      <c r="I27" s="51" t="n">
        <v>15944</v>
      </c>
      <c r="J27" s="51" t="n">
        <v>91308</v>
      </c>
      <c r="K27" s="52" t="n">
        <v>11715</v>
      </c>
      <c r="L27" s="53" t="n">
        <v>10531</v>
      </c>
      <c r="M27" s="52" t="n">
        <v>37759</v>
      </c>
      <c r="N27" s="54" t="n">
        <v>17</v>
      </c>
      <c r="O27" s="54" t="n">
        <v>42</v>
      </c>
      <c r="P27" s="55" t="s">
        <v>63</v>
      </c>
      <c r="Q27" s="49"/>
    </row>
    <row r="28" customFormat="false" ht="4.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15.75" hidden="false" customHeight="true" outlineLevel="0" collapsed="false">
      <c r="B29" s="57" t="s">
        <v>64</v>
      </c>
      <c r="C29" s="57"/>
      <c r="D29" s="57"/>
      <c r="E29" s="57"/>
      <c r="F29" s="57"/>
      <c r="G29" s="57"/>
      <c r="H29" s="57"/>
      <c r="I29" s="58"/>
      <c r="K29" s="59" t="s">
        <v>65</v>
      </c>
    </row>
  </sheetData>
  <mergeCells count="12">
    <mergeCell ref="A4:C8"/>
    <mergeCell ref="E4:G4"/>
    <mergeCell ref="H4:J4"/>
    <mergeCell ref="K4:M4"/>
    <mergeCell ref="N4:O4"/>
    <mergeCell ref="P4:Q8"/>
    <mergeCell ref="E5:G5"/>
    <mergeCell ref="H5:J5"/>
    <mergeCell ref="K5:M5"/>
    <mergeCell ref="N5:O5"/>
    <mergeCell ref="A9:C9"/>
    <mergeCell ref="P9:Q9"/>
  </mergeCells>
  <printOptions headings="false" gridLines="false" gridLinesSet="true" horizontalCentered="false" verticalCentered="false"/>
  <pageMargins left="0.472222222222222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22:20Z</dcterms:created>
  <dc:creator>iLLuSioN</dc:creator>
  <dc:description/>
  <dc:language>en-US</dc:language>
  <cp:lastModifiedBy>Microsoft</cp:lastModifiedBy>
  <cp:lastPrinted>2020-06-04T06:29:40Z</cp:lastPrinted>
  <dcterms:modified xsi:type="dcterms:W3CDTF">2020-06-04T07:16:32Z</dcterms:modified>
  <cp:revision>0</cp:revision>
  <dc:subject/>
  <dc:title/>
</cp:coreProperties>
</file>