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พัฒนาคุณภาพชีวิต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ตรัง</t>
    </r>
  </si>
  <si>
    <t xml:space="preserve">          Source  :  Bank of Agriculture and Agricultural Cooperatives,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85"/>
    <col collapsed="false" customWidth="true" hidden="false" outlineLevel="0" max="3" min="3" style="1" width="7.13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13"/>
    <col collapsed="false" customWidth="true" hidden="false" outlineLevel="0" max="8" min="7" style="1" width="7.7"/>
    <col collapsed="false" customWidth="true" hidden="false" outlineLevel="0" max="10" min="9" style="1" width="7.28"/>
    <col collapsed="false" customWidth="true" hidden="false" outlineLevel="0" max="11" min="11" style="1" width="7.7"/>
    <col collapsed="false" customWidth="true" hidden="false" outlineLevel="0" max="12" min="12" style="1" width="7.13"/>
    <col collapsed="false" customWidth="true" hidden="false" outlineLevel="0" max="15" min="13" style="1" width="7.7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>
      <c r="F4" s="6"/>
      <c r="G4" s="6"/>
      <c r="H4" s="6"/>
    </row>
    <row r="5" s="12" customFormat="true" ht="24.95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  <c r="R5" s="11" t="s">
        <v>9</v>
      </c>
    </row>
    <row r="6" s="12" customFormat="true" ht="24.95" hidden="false" customHeight="true" outlineLevel="0" collapsed="false">
      <c r="A6" s="7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4" t="s">
        <v>13</v>
      </c>
      <c r="J6" s="14"/>
      <c r="K6" s="14"/>
      <c r="L6" s="14" t="s">
        <v>14</v>
      </c>
      <c r="M6" s="14"/>
      <c r="N6" s="14"/>
      <c r="O6" s="15" t="s">
        <v>15</v>
      </c>
      <c r="P6" s="15"/>
      <c r="Q6" s="15"/>
      <c r="R6" s="11"/>
    </row>
    <row r="7" s="12" customFormat="true" ht="24.95" hidden="false" customHeight="true" outlineLevel="0" collapsed="false">
      <c r="A7" s="7"/>
      <c r="B7" s="13" t="s">
        <v>16</v>
      </c>
      <c r="F7" s="16" t="s">
        <v>17</v>
      </c>
      <c r="G7" s="16"/>
      <c r="H7" s="16"/>
      <c r="I7" s="17"/>
      <c r="J7" s="18"/>
      <c r="K7" s="19"/>
      <c r="L7" s="18"/>
      <c r="M7" s="20"/>
      <c r="N7" s="21"/>
      <c r="O7" s="22" t="s">
        <v>18</v>
      </c>
      <c r="P7" s="22"/>
      <c r="Q7" s="22"/>
      <c r="R7" s="11"/>
    </row>
    <row r="8" s="12" customFormat="true" ht="24.95" hidden="false" customHeight="true" outlineLevel="0" collapsed="false">
      <c r="A8" s="7"/>
      <c r="B8" s="13" t="s">
        <v>19</v>
      </c>
      <c r="C8" s="23"/>
      <c r="D8" s="24"/>
      <c r="E8" s="25" t="s">
        <v>20</v>
      </c>
      <c r="F8" s="26"/>
      <c r="G8" s="24"/>
      <c r="H8" s="27" t="s">
        <v>20</v>
      </c>
      <c r="I8" s="26"/>
      <c r="J8" s="27"/>
      <c r="K8" s="27" t="s">
        <v>20</v>
      </c>
      <c r="L8" s="26"/>
      <c r="M8" s="27"/>
      <c r="N8" s="27" t="s">
        <v>20</v>
      </c>
      <c r="O8" s="28"/>
      <c r="P8" s="27"/>
      <c r="Q8" s="29" t="s">
        <v>20</v>
      </c>
      <c r="R8" s="11"/>
    </row>
    <row r="9" s="12" customFormat="true" ht="24.95" hidden="false" customHeight="true" outlineLevel="0" collapsed="false">
      <c r="A9" s="7"/>
      <c r="B9" s="30" t="s">
        <v>21</v>
      </c>
      <c r="C9" s="31" t="s">
        <v>22</v>
      </c>
      <c r="D9" s="32" t="s">
        <v>23</v>
      </c>
      <c r="E9" s="33" t="s">
        <v>24</v>
      </c>
      <c r="F9" s="34" t="s">
        <v>22</v>
      </c>
      <c r="G9" s="32" t="s">
        <v>23</v>
      </c>
      <c r="H9" s="32" t="s">
        <v>24</v>
      </c>
      <c r="I9" s="34" t="s">
        <v>22</v>
      </c>
      <c r="J9" s="32" t="s">
        <v>23</v>
      </c>
      <c r="K9" s="32" t="s">
        <v>24</v>
      </c>
      <c r="L9" s="34" t="s">
        <v>22</v>
      </c>
      <c r="M9" s="32" t="s">
        <v>23</v>
      </c>
      <c r="N9" s="32" t="s">
        <v>24</v>
      </c>
      <c r="O9" s="34" t="s">
        <v>22</v>
      </c>
      <c r="P9" s="32" t="s">
        <v>23</v>
      </c>
      <c r="Q9" s="35" t="s">
        <v>24</v>
      </c>
      <c r="R9" s="11"/>
    </row>
    <row r="10" s="12" customFormat="true" ht="24.95" hidden="false" customHeight="true" outlineLevel="0" collapsed="false">
      <c r="A10" s="7"/>
      <c r="B10" s="36" t="s">
        <v>25</v>
      </c>
      <c r="C10" s="37" t="s">
        <v>26</v>
      </c>
      <c r="D10" s="38" t="s">
        <v>27</v>
      </c>
      <c r="E10" s="39" t="s">
        <v>28</v>
      </c>
      <c r="F10" s="40" t="s">
        <v>26</v>
      </c>
      <c r="G10" s="38" t="s">
        <v>27</v>
      </c>
      <c r="H10" s="41" t="s">
        <v>28</v>
      </c>
      <c r="I10" s="40" t="s">
        <v>26</v>
      </c>
      <c r="J10" s="38" t="s">
        <v>27</v>
      </c>
      <c r="K10" s="41" t="s">
        <v>28</v>
      </c>
      <c r="L10" s="40" t="s">
        <v>26</v>
      </c>
      <c r="M10" s="38" t="s">
        <v>27</v>
      </c>
      <c r="N10" s="41" t="s">
        <v>28</v>
      </c>
      <c r="O10" s="40" t="s">
        <v>26</v>
      </c>
      <c r="P10" s="38" t="s">
        <v>27</v>
      </c>
      <c r="Q10" s="42" t="s">
        <v>28</v>
      </c>
      <c r="R10" s="11"/>
    </row>
    <row r="11" s="12" customFormat="true" ht="24.95" hidden="false" customHeight="true" outlineLevel="0" collapsed="false">
      <c r="A11" s="7"/>
      <c r="B11" s="36" t="s">
        <v>29</v>
      </c>
      <c r="C11" s="37" t="s">
        <v>30</v>
      </c>
      <c r="D11" s="41"/>
      <c r="E11" s="43" t="s">
        <v>31</v>
      </c>
      <c r="F11" s="44" t="s">
        <v>30</v>
      </c>
      <c r="G11" s="41"/>
      <c r="H11" s="38" t="s">
        <v>31</v>
      </c>
      <c r="I11" s="44" t="s">
        <v>30</v>
      </c>
      <c r="J11" s="41"/>
      <c r="K11" s="38" t="s">
        <v>31</v>
      </c>
      <c r="L11" s="44" t="s">
        <v>30</v>
      </c>
      <c r="M11" s="41"/>
      <c r="N11" s="38" t="s">
        <v>31</v>
      </c>
      <c r="O11" s="44" t="s">
        <v>30</v>
      </c>
      <c r="P11" s="41"/>
      <c r="Q11" s="45" t="s">
        <v>31</v>
      </c>
      <c r="R11" s="11"/>
    </row>
    <row r="12" s="12" customFormat="true" ht="24.95" hidden="false" customHeight="true" outlineLevel="0" collapsed="false">
      <c r="A12" s="46" t="s">
        <v>32</v>
      </c>
      <c r="B12" s="47" t="n">
        <f aca="false">SUM(B13:B22)</f>
        <v>3784257</v>
      </c>
      <c r="C12" s="48" t="n">
        <f aca="false">SUM(C13:C22)</f>
        <v>715323</v>
      </c>
      <c r="D12" s="49" t="n">
        <f aca="false">SUM(D13:D22)</f>
        <v>728223</v>
      </c>
      <c r="E12" s="50" t="n">
        <f aca="false">SUM(E13:E22)</f>
        <v>3666903</v>
      </c>
      <c r="F12" s="48" t="n">
        <f aca="false">SUM(F13:F22)</f>
        <v>38521</v>
      </c>
      <c r="G12" s="49" t="n">
        <f aca="false">SUM(G13:G22)</f>
        <v>18838</v>
      </c>
      <c r="H12" s="50" t="n">
        <f aca="false">SUM(H13:H22)</f>
        <v>87886</v>
      </c>
      <c r="I12" s="51" t="s">
        <v>33</v>
      </c>
      <c r="J12" s="52" t="s">
        <v>33</v>
      </c>
      <c r="K12" s="53" t="s">
        <v>33</v>
      </c>
      <c r="L12" s="48" t="n">
        <f aca="false">SUM(L13:L22)</f>
        <v>4178</v>
      </c>
      <c r="M12" s="49" t="n">
        <f aca="false">SUM(M13:M22)</f>
        <v>3197</v>
      </c>
      <c r="N12" s="50" t="n">
        <f aca="false">SUM(N13:N22)</f>
        <v>29468</v>
      </c>
      <c r="O12" s="51" t="s">
        <v>33</v>
      </c>
      <c r="P12" s="52" t="s">
        <v>33</v>
      </c>
      <c r="Q12" s="54" t="s">
        <v>33</v>
      </c>
      <c r="R12" s="55" t="s">
        <v>25</v>
      </c>
    </row>
    <row r="13" s="12" customFormat="true" ht="24.95" hidden="false" customHeight="true" outlineLevel="0" collapsed="false">
      <c r="A13" s="56" t="s">
        <v>34</v>
      </c>
      <c r="B13" s="57" t="n">
        <v>533535</v>
      </c>
      <c r="C13" s="58" t="n">
        <v>89884</v>
      </c>
      <c r="D13" s="59" t="n">
        <v>94230</v>
      </c>
      <c r="E13" s="59" t="n">
        <v>501236</v>
      </c>
      <c r="F13" s="60" t="n">
        <v>10661</v>
      </c>
      <c r="G13" s="58" t="n">
        <v>4047</v>
      </c>
      <c r="H13" s="59" t="n">
        <v>20377</v>
      </c>
      <c r="I13" s="61" t="s">
        <v>33</v>
      </c>
      <c r="J13" s="62" t="s">
        <v>33</v>
      </c>
      <c r="K13" s="63" t="s">
        <v>33</v>
      </c>
      <c r="L13" s="60" t="n">
        <v>3000</v>
      </c>
      <c r="M13" s="58" t="n">
        <v>747</v>
      </c>
      <c r="N13" s="59" t="n">
        <v>11922</v>
      </c>
      <c r="O13" s="64" t="s">
        <v>33</v>
      </c>
      <c r="P13" s="63" t="s">
        <v>33</v>
      </c>
      <c r="Q13" s="65" t="s">
        <v>33</v>
      </c>
      <c r="R13" s="66" t="s">
        <v>35</v>
      </c>
    </row>
    <row r="14" s="71" customFormat="true" ht="24.95" hidden="false" customHeight="true" outlineLevel="0" collapsed="false">
      <c r="A14" s="56" t="s">
        <v>36</v>
      </c>
      <c r="B14" s="67" t="n">
        <v>503688</v>
      </c>
      <c r="C14" s="68" t="n">
        <v>114596</v>
      </c>
      <c r="D14" s="69" t="n">
        <v>114545</v>
      </c>
      <c r="E14" s="69" t="n">
        <v>487344</v>
      </c>
      <c r="F14" s="70" t="n">
        <v>6701</v>
      </c>
      <c r="G14" s="68" t="n">
        <v>2160</v>
      </c>
      <c r="H14" s="69" t="n">
        <v>10424</v>
      </c>
      <c r="I14" s="61" t="s">
        <v>33</v>
      </c>
      <c r="J14" s="62" t="s">
        <v>33</v>
      </c>
      <c r="K14" s="63" t="s">
        <v>33</v>
      </c>
      <c r="L14" s="70" t="n">
        <v>483</v>
      </c>
      <c r="M14" s="68" t="n">
        <v>628</v>
      </c>
      <c r="N14" s="69" t="n">
        <v>5920</v>
      </c>
      <c r="O14" s="61" t="s">
        <v>33</v>
      </c>
      <c r="P14" s="62" t="s">
        <v>33</v>
      </c>
      <c r="Q14" s="65" t="s">
        <v>33</v>
      </c>
      <c r="R14" s="66" t="s">
        <v>37</v>
      </c>
    </row>
    <row r="15" s="71" customFormat="true" ht="24.95" hidden="false" customHeight="true" outlineLevel="0" collapsed="false">
      <c r="A15" s="56" t="s">
        <v>38</v>
      </c>
      <c r="B15" s="67" t="n">
        <v>247947</v>
      </c>
      <c r="C15" s="68" t="n">
        <v>24337</v>
      </c>
      <c r="D15" s="69" t="n">
        <v>29391</v>
      </c>
      <c r="E15" s="69" t="n">
        <v>239667</v>
      </c>
      <c r="F15" s="70" t="n">
        <v>2054</v>
      </c>
      <c r="G15" s="68" t="n">
        <v>504</v>
      </c>
      <c r="H15" s="69" t="n">
        <v>4689</v>
      </c>
      <c r="I15" s="61" t="s">
        <v>33</v>
      </c>
      <c r="J15" s="62" t="s">
        <v>33</v>
      </c>
      <c r="K15" s="63" t="s">
        <v>33</v>
      </c>
      <c r="L15" s="70" t="n">
        <v>90</v>
      </c>
      <c r="M15" s="68" t="n">
        <v>371</v>
      </c>
      <c r="N15" s="69" t="n">
        <v>3591</v>
      </c>
      <c r="O15" s="61" t="s">
        <v>33</v>
      </c>
      <c r="P15" s="62" t="s">
        <v>33</v>
      </c>
      <c r="Q15" s="65" t="s">
        <v>33</v>
      </c>
      <c r="R15" s="66" t="s">
        <v>39</v>
      </c>
    </row>
    <row r="16" s="71" customFormat="true" ht="24.95" hidden="false" customHeight="true" outlineLevel="0" collapsed="false">
      <c r="A16" s="56" t="s">
        <v>40</v>
      </c>
      <c r="B16" s="67" t="n">
        <v>399760</v>
      </c>
      <c r="C16" s="68" t="n">
        <v>142766</v>
      </c>
      <c r="D16" s="69" t="n">
        <v>142251</v>
      </c>
      <c r="E16" s="69" t="n">
        <v>388660</v>
      </c>
      <c r="F16" s="70" t="n">
        <v>2000</v>
      </c>
      <c r="G16" s="68" t="n">
        <v>1600</v>
      </c>
      <c r="H16" s="69" t="n">
        <v>9000</v>
      </c>
      <c r="I16" s="61" t="s">
        <v>33</v>
      </c>
      <c r="J16" s="62" t="s">
        <v>33</v>
      </c>
      <c r="K16" s="63" t="s">
        <v>33</v>
      </c>
      <c r="L16" s="70" t="n">
        <v>100</v>
      </c>
      <c r="M16" s="68" t="n">
        <v>226</v>
      </c>
      <c r="N16" s="69" t="n">
        <v>2100</v>
      </c>
      <c r="O16" s="61" t="s">
        <v>33</v>
      </c>
      <c r="P16" s="62" t="s">
        <v>33</v>
      </c>
      <c r="Q16" s="65" t="s">
        <v>33</v>
      </c>
      <c r="R16" s="66" t="s">
        <v>41</v>
      </c>
    </row>
    <row r="17" s="71" customFormat="true" ht="24.95" hidden="false" customHeight="true" outlineLevel="0" collapsed="false">
      <c r="A17" s="56" t="s">
        <v>42</v>
      </c>
      <c r="B17" s="67" t="n">
        <v>384507</v>
      </c>
      <c r="C17" s="68" t="n">
        <v>66985</v>
      </c>
      <c r="D17" s="69" t="n">
        <v>66513</v>
      </c>
      <c r="E17" s="69" t="n">
        <v>371340</v>
      </c>
      <c r="F17" s="70" t="n">
        <v>5501</v>
      </c>
      <c r="G17" s="68" t="n">
        <v>5385</v>
      </c>
      <c r="H17" s="69" t="n">
        <v>12391</v>
      </c>
      <c r="I17" s="61" t="s">
        <v>33</v>
      </c>
      <c r="J17" s="62" t="s">
        <v>33</v>
      </c>
      <c r="K17" s="63" t="s">
        <v>33</v>
      </c>
      <c r="L17" s="70" t="n">
        <v>100</v>
      </c>
      <c r="M17" s="68" t="n">
        <v>623</v>
      </c>
      <c r="N17" s="69" t="n">
        <v>776</v>
      </c>
      <c r="O17" s="61" t="s">
        <v>33</v>
      </c>
      <c r="P17" s="62" t="s">
        <v>33</v>
      </c>
      <c r="Q17" s="65" t="s">
        <v>33</v>
      </c>
      <c r="R17" s="66" t="s">
        <v>43</v>
      </c>
    </row>
    <row r="18" s="71" customFormat="true" ht="24.95" hidden="false" customHeight="true" outlineLevel="0" collapsed="false">
      <c r="A18" s="56" t="s">
        <v>44</v>
      </c>
      <c r="B18" s="67" t="n">
        <v>237492</v>
      </c>
      <c r="C18" s="68" t="n">
        <v>34684</v>
      </c>
      <c r="D18" s="69" t="n">
        <v>37719</v>
      </c>
      <c r="E18" s="69" t="n">
        <v>232537</v>
      </c>
      <c r="F18" s="70" t="n">
        <v>2329</v>
      </c>
      <c r="G18" s="68" t="n">
        <v>960</v>
      </c>
      <c r="H18" s="69" t="n">
        <v>4862</v>
      </c>
      <c r="I18" s="61" t="s">
        <v>33</v>
      </c>
      <c r="J18" s="62" t="s">
        <v>33</v>
      </c>
      <c r="K18" s="63" t="s">
        <v>33</v>
      </c>
      <c r="L18" s="70" t="n">
        <v>60</v>
      </c>
      <c r="M18" s="68" t="n">
        <v>60</v>
      </c>
      <c r="N18" s="69" t="n">
        <v>93</v>
      </c>
      <c r="O18" s="61" t="s">
        <v>33</v>
      </c>
      <c r="P18" s="62" t="s">
        <v>33</v>
      </c>
      <c r="Q18" s="65" t="s">
        <v>33</v>
      </c>
      <c r="R18" s="66" t="s">
        <v>45</v>
      </c>
    </row>
    <row r="19" s="71" customFormat="true" ht="24.95" hidden="false" customHeight="true" outlineLevel="0" collapsed="false">
      <c r="A19" s="72" t="s">
        <v>46</v>
      </c>
      <c r="B19" s="67" t="n">
        <v>289658</v>
      </c>
      <c r="C19" s="68" t="n">
        <v>50333</v>
      </c>
      <c r="D19" s="69" t="n">
        <v>50467</v>
      </c>
      <c r="E19" s="69" t="n">
        <v>284741</v>
      </c>
      <c r="F19" s="70" t="n">
        <v>1632</v>
      </c>
      <c r="G19" s="68" t="n">
        <v>678</v>
      </c>
      <c r="H19" s="69" t="n">
        <v>3706</v>
      </c>
      <c r="I19" s="61" t="s">
        <v>33</v>
      </c>
      <c r="J19" s="62" t="s">
        <v>33</v>
      </c>
      <c r="K19" s="63" t="s">
        <v>33</v>
      </c>
      <c r="L19" s="70" t="n">
        <v>150</v>
      </c>
      <c r="M19" s="68" t="n">
        <v>208</v>
      </c>
      <c r="N19" s="69" t="n">
        <v>1211</v>
      </c>
      <c r="O19" s="61" t="s">
        <v>33</v>
      </c>
      <c r="P19" s="62" t="s">
        <v>33</v>
      </c>
      <c r="Q19" s="65" t="s">
        <v>33</v>
      </c>
      <c r="R19" s="66" t="s">
        <v>47</v>
      </c>
    </row>
    <row r="20" s="71" customFormat="true" ht="24.95" hidden="false" customHeight="true" outlineLevel="0" collapsed="false">
      <c r="A20" s="56" t="s">
        <v>48</v>
      </c>
      <c r="B20" s="67" t="n">
        <v>348840</v>
      </c>
      <c r="C20" s="68" t="n">
        <v>73291</v>
      </c>
      <c r="D20" s="69" t="n">
        <v>79585</v>
      </c>
      <c r="E20" s="69" t="n">
        <v>336488</v>
      </c>
      <c r="F20" s="70" t="n">
        <v>1935</v>
      </c>
      <c r="G20" s="68" t="n">
        <v>1237</v>
      </c>
      <c r="H20" s="69" t="n">
        <v>10585</v>
      </c>
      <c r="I20" s="61" t="s">
        <v>33</v>
      </c>
      <c r="J20" s="62" t="s">
        <v>33</v>
      </c>
      <c r="K20" s="63" t="s">
        <v>33</v>
      </c>
      <c r="L20" s="70" t="n">
        <v>45</v>
      </c>
      <c r="M20" s="68" t="n">
        <v>175</v>
      </c>
      <c r="N20" s="69" t="n">
        <v>1767</v>
      </c>
      <c r="O20" s="61" t="s">
        <v>33</v>
      </c>
      <c r="P20" s="62" t="s">
        <v>33</v>
      </c>
      <c r="Q20" s="65" t="s">
        <v>33</v>
      </c>
      <c r="R20" s="66" t="s">
        <v>49</v>
      </c>
    </row>
    <row r="21" s="71" customFormat="true" ht="24.95" hidden="false" customHeight="true" outlineLevel="0" collapsed="false">
      <c r="A21" s="56" t="s">
        <v>50</v>
      </c>
      <c r="B21" s="67" t="n">
        <v>755391</v>
      </c>
      <c r="C21" s="68" t="n">
        <v>91459</v>
      </c>
      <c r="D21" s="69" t="n">
        <v>87984</v>
      </c>
      <c r="E21" s="69" t="n">
        <v>741960</v>
      </c>
      <c r="F21" s="70" t="n">
        <v>5400</v>
      </c>
      <c r="G21" s="68" t="n">
        <v>2246</v>
      </c>
      <c r="H21" s="69" t="n">
        <v>11407</v>
      </c>
      <c r="I21" s="61" t="s">
        <v>33</v>
      </c>
      <c r="J21" s="62" t="s">
        <v>33</v>
      </c>
      <c r="K21" s="63" t="s">
        <v>33</v>
      </c>
      <c r="L21" s="70" t="n">
        <v>150</v>
      </c>
      <c r="M21" s="68" t="n">
        <v>159</v>
      </c>
      <c r="N21" s="69" t="n">
        <v>2024</v>
      </c>
      <c r="O21" s="61" t="s">
        <v>33</v>
      </c>
      <c r="P21" s="62" t="s">
        <v>33</v>
      </c>
      <c r="Q21" s="65" t="s">
        <v>33</v>
      </c>
      <c r="R21" s="66" t="s">
        <v>51</v>
      </c>
    </row>
    <row r="22" s="71" customFormat="true" ht="24.95" hidden="false" customHeight="true" outlineLevel="0" collapsed="false">
      <c r="A22" s="56" t="s">
        <v>52</v>
      </c>
      <c r="B22" s="67" t="n">
        <v>83439</v>
      </c>
      <c r="C22" s="68" t="n">
        <v>26988</v>
      </c>
      <c r="D22" s="69" t="n">
        <v>25538</v>
      </c>
      <c r="E22" s="69" t="n">
        <v>82930</v>
      </c>
      <c r="F22" s="70" t="n">
        <v>308</v>
      </c>
      <c r="G22" s="68" t="n">
        <v>21</v>
      </c>
      <c r="H22" s="69" t="n">
        <v>445</v>
      </c>
      <c r="I22" s="61" t="s">
        <v>33</v>
      </c>
      <c r="J22" s="62" t="s">
        <v>33</v>
      </c>
      <c r="K22" s="63" t="s">
        <v>33</v>
      </c>
      <c r="L22" s="70" t="s">
        <v>33</v>
      </c>
      <c r="M22" s="68" t="s">
        <v>33</v>
      </c>
      <c r="N22" s="69" t="n">
        <v>64</v>
      </c>
      <c r="O22" s="61" t="s">
        <v>33</v>
      </c>
      <c r="P22" s="62" t="s">
        <v>33</v>
      </c>
      <c r="Q22" s="73" t="s">
        <v>33</v>
      </c>
      <c r="R22" s="66" t="s">
        <v>53</v>
      </c>
    </row>
    <row r="23" s="71" customFormat="true" ht="1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</row>
    <row r="24" customFormat="false" ht="23.25" hidden="false" customHeight="true" outlineLevel="0" collapsed="false">
      <c r="A24" s="77"/>
      <c r="B24" s="78"/>
      <c r="C24" s="78"/>
      <c r="D24" s="78"/>
      <c r="F24" s="79" t="s">
        <v>54</v>
      </c>
      <c r="G24" s="77"/>
      <c r="H24" s="77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23.25" hidden="false" customHeight="false" outlineLevel="0" collapsed="false">
      <c r="A25" s="77"/>
      <c r="B25" s="81"/>
      <c r="C25" s="81"/>
      <c r="D25" s="81"/>
      <c r="F25" s="82" t="s">
        <v>55</v>
      </c>
      <c r="G25" s="83"/>
      <c r="H25" s="83"/>
    </row>
    <row r="26" customFormat="false" ht="24.75" hidden="false" customHeight="true" outlineLevel="0" collapsed="false">
      <c r="A26" s="77"/>
      <c r="B26" s="84"/>
      <c r="C26" s="81"/>
      <c r="D26" s="81"/>
      <c r="E26" s="81"/>
      <c r="F26" s="81"/>
      <c r="G26" s="81"/>
      <c r="H26" s="81"/>
    </row>
    <row r="27" customFormat="false" ht="21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21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16T03:20:09Z</cp:lastPrinted>
  <dcterms:modified xsi:type="dcterms:W3CDTF">2004-05-03T06:18:29Z</dcterms:modified>
  <cp:revision>0</cp:revision>
  <dc:subject/>
  <dc:title/>
</cp:coreProperties>
</file>