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b val="true"/>
        <sz val="20"/>
        <rFont val="Noto Sans Devanagari"/>
        <family val="2"/>
      </rPr>
      <t xml:space="preserve">     ตาราง   </t>
    </r>
    <r>
      <rPr>
        <b val="true"/>
        <sz val="20"/>
        <rFont val="AngsanaUPC"/>
        <family val="1"/>
        <charset val="222"/>
      </rPr>
      <t xml:space="preserve">14.2   </t>
    </r>
    <r>
      <rPr>
        <b val="true"/>
        <sz val="2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5</t>
    </r>
  </si>
  <si>
    <t xml:space="preserve">  TABLE  14.2   LOANS OPERATION FOR FARMERS OF THE BANK FOR AGRICULTURE AND AGRICULTURAL CO-OPERATIVES BY TYPE AND AMPHOE : 2002 </t>
  </si>
  <si>
    <r>
      <rPr>
        <sz val="16"/>
        <rFont val="AngsanaUPC"/>
        <family val="1"/>
        <charset val="222"/>
      </rPr>
      <t xml:space="preserve"> ( 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: Thousand  Baht )</t>
    </r>
  </si>
  <si>
    <t xml:space="preserve">รวม</t>
  </si>
  <si>
    <t xml:space="preserve">เงินกู้ระยะสั้น</t>
  </si>
  <si>
    <t xml:space="preserve">เงินเครดิต เงินสดและเงินกู้ระยะปานกลาง</t>
  </si>
  <si>
    <t xml:space="preserve">เงินกู้ระยะยาว</t>
  </si>
  <si>
    <t xml:space="preserve">ต้นเงินทุน</t>
  </si>
  <si>
    <t xml:space="preserve">Short-term loans</t>
  </si>
  <si>
    <t xml:space="preserve">Credit, cash and medium-term loans</t>
  </si>
  <si>
    <t xml:space="preserve">Long-term loans</t>
  </si>
  <si>
    <r>
      <rPr>
        <sz val="16"/>
        <rFont val="Noto Sans Devanagari"/>
        <family val="2"/>
      </rPr>
      <t xml:space="preserve">อำเภอ </t>
    </r>
    <r>
      <rPr>
        <sz val="16"/>
        <rFont val="AngsanaUPC"/>
        <family val="1"/>
        <charset val="222"/>
      </rPr>
      <t xml:space="preserve">/</t>
    </r>
  </si>
  <si>
    <t xml:space="preserve">ทุกประเภทที่</t>
  </si>
  <si>
    <t xml:space="preserve">ชำระหนี้สิน</t>
  </si>
  <si>
    <t xml:space="preserve">รอการขาย</t>
  </si>
  <si>
    <t xml:space="preserve">กิ่งอำเภอ</t>
  </si>
  <si>
    <t xml:space="preserve">ลูกค้า</t>
  </si>
  <si>
    <t xml:space="preserve">จ่ายเงินกู้</t>
  </si>
  <si>
    <t xml:space="preserve">รับชำระคืน</t>
  </si>
  <si>
    <t xml:space="preserve">ต้นเงินที่</t>
  </si>
  <si>
    <t xml:space="preserve">เดิมที่ลูกค้า</t>
  </si>
  <si>
    <t xml:space="preserve">ผลิตผล</t>
  </si>
  <si>
    <t xml:space="preserve">Amphoe / King amphoe</t>
  </si>
  <si>
    <t xml:space="preserve">เป็นลูกหนี้</t>
  </si>
  <si>
    <t xml:space="preserve">Loans</t>
  </si>
  <si>
    <t xml:space="preserve">Repayment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ำ</t>
    </r>
    <r>
      <rPr>
        <sz val="16"/>
        <rFont val="AngsanaUPC"/>
        <family val="1"/>
        <charset val="222"/>
      </rPr>
      <t xml:space="preserve">)</t>
    </r>
  </si>
  <si>
    <t xml:space="preserve">Total</t>
  </si>
  <si>
    <t xml:space="preserve">disbursed</t>
  </si>
  <si>
    <t xml:space="preserve">Repaymant</t>
  </si>
  <si>
    <t xml:space="preserve">Out-standing</t>
  </si>
  <si>
    <t xml:space="preserve">รวมยอด</t>
  </si>
  <si>
    <t xml:space="preserve">  เมืองนครสวรรค์</t>
  </si>
  <si>
    <t xml:space="preserve">Muang  Nakhon  Sawan</t>
  </si>
  <si>
    <t xml:space="preserve">  โกรกพระ</t>
  </si>
  <si>
    <t xml:space="preserve">Krok  Phra</t>
  </si>
  <si>
    <t xml:space="preserve">  ชุมแสง </t>
  </si>
  <si>
    <t xml:space="preserve">Chumseang</t>
  </si>
  <si>
    <t xml:space="preserve">  หนองบัว</t>
  </si>
  <si>
    <t xml:space="preserve">Nong  Bua</t>
  </si>
  <si>
    <t xml:space="preserve">  บรรพตพิสัย</t>
  </si>
  <si>
    <t xml:space="preserve">Bonphot  Phisal</t>
  </si>
  <si>
    <t xml:space="preserve">  เก้าเลี้ยว</t>
  </si>
  <si>
    <t xml:space="preserve">Kao  Lieo</t>
  </si>
  <si>
    <t xml:space="preserve">  ตาคลี</t>
  </si>
  <si>
    <t xml:space="preserve">Takhil</t>
  </si>
  <si>
    <t xml:space="preserve">  ท่าตะโก</t>
  </si>
  <si>
    <t xml:space="preserve">Tha Tako</t>
  </si>
  <si>
    <t xml:space="preserve">  ไพศาลี</t>
  </si>
  <si>
    <t xml:space="preserve">Phaisali</t>
  </si>
  <si>
    <t xml:space="preserve">  พยุหะคีรี</t>
  </si>
  <si>
    <t xml:space="preserve">Phayuha  Khiri</t>
  </si>
  <si>
    <t xml:space="preserve">  ลาดยาว</t>
  </si>
  <si>
    <t xml:space="preserve">Lat  yao</t>
  </si>
  <si>
    <t xml:space="preserve">  ตากฟ้า</t>
  </si>
  <si>
    <t xml:space="preserve">Tak Fa</t>
  </si>
  <si>
    <t xml:space="preserve">  แม่วงก์</t>
  </si>
  <si>
    <t xml:space="preserve">Mae  wong</t>
  </si>
  <si>
    <r>
      <rPr>
        <sz val="16"/>
        <rFont val="Noto Sans Devanagari"/>
        <family val="2"/>
      </rPr>
      <t xml:space="preserve">  กิ่งอำเภอแม่เปิน  </t>
    </r>
    <r>
      <rPr>
        <sz val="16"/>
        <rFont val="AngsanaUPC"/>
        <family val="1"/>
        <charset val="222"/>
      </rPr>
      <t xml:space="preserve">1/</t>
    </r>
  </si>
  <si>
    <t xml:space="preserve"> -</t>
  </si>
  <si>
    <t xml:space="preserve">King  Amphpe  mae pern</t>
  </si>
  <si>
    <r>
      <rPr>
        <sz val="16"/>
        <rFont val="Noto Sans Devanagari"/>
        <family val="2"/>
      </rPr>
      <t xml:space="preserve">  กิ่งอำเภอชุมตาบง </t>
    </r>
    <r>
      <rPr>
        <sz val="16"/>
        <rFont val="AngsanaUPC"/>
        <family val="1"/>
        <charset val="222"/>
      </rPr>
      <t xml:space="preserve">2/ </t>
    </r>
  </si>
  <si>
    <t xml:space="preserve">King  Amphpe  Chumtaboung</t>
  </si>
  <si>
    <r>
      <rPr>
        <sz val="16"/>
        <rFont val="AngsanaUPC"/>
        <family val="1"/>
        <charset val="222"/>
      </rPr>
      <t xml:space="preserve">   </t>
    </r>
    <r>
      <rPr>
        <vertAlign val="superscript"/>
        <sz val="16"/>
        <rFont val="AngsanaUPC"/>
        <family val="1"/>
        <charset val="222"/>
      </rPr>
      <t xml:space="preserve">1/,2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้อมูลรวมอยู่ในอำเภอแม่วงก์</t>
    </r>
  </si>
  <si>
    <r>
      <rPr>
        <vertAlign val="superscript"/>
        <sz val="16"/>
        <rFont val="AngsanaUPC"/>
        <family val="1"/>
        <charset val="222"/>
      </rPr>
      <t xml:space="preserve">1/,2/</t>
    </r>
    <r>
      <rPr>
        <sz val="16"/>
        <rFont val="AngsanaUPC"/>
        <family val="1"/>
        <charset val="222"/>
      </rPr>
      <t xml:space="preserve">  Included in  Amphoe  Mae Wong</t>
    </r>
  </si>
  <si>
    <r>
      <rPr>
        <sz val="16"/>
        <rFont val="Noto Sans Devanagari"/>
        <family val="2"/>
      </rPr>
      <t xml:space="preserve">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เพื่อการเกษตรและสหกรณ์การเกษตรจังหวัดนครสวรรค์</t>
    </r>
  </si>
  <si>
    <t xml:space="preserve">Source  :  Bank of Agriculture and Agricultural Cooperatives, Nakhon Sawan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  <font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I13" activeCellId="0" sqref="I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85"/>
    <col collapsed="false" customWidth="true" hidden="false" outlineLevel="0" max="13" min="3" style="1" width="18.28"/>
    <col collapsed="false" customWidth="true" hidden="false" outlineLevel="0" max="14" min="14" style="1" width="2.28"/>
    <col collapsed="false" customWidth="true" hidden="false" outlineLevel="0" max="15" min="15" style="1" width="38.13"/>
    <col collapsed="false" customWidth="true" hidden="false" outlineLevel="0" max="16" min="16" style="2" width="18.99"/>
    <col collapsed="false" customWidth="false" hidden="false" outlineLevel="0" max="257" min="17" style="1" width="9.13"/>
  </cols>
  <sheetData>
    <row r="1" s="5" customFormat="true" ht="35.25" hidden="false" customHeight="true" outlineLevel="0" collapsed="false">
      <c r="A1" s="3" t="s">
        <v>0</v>
      </c>
      <c r="B1" s="4"/>
      <c r="P1" s="6"/>
    </row>
    <row r="2" s="5" customFormat="true" ht="29.25" hidden="false" customHeight="false" outlineLevel="0" collapsed="false">
      <c r="A2" s="7" t="s">
        <v>1</v>
      </c>
      <c r="B2" s="8"/>
      <c r="P2" s="6"/>
    </row>
    <row r="3" customFormat="false" ht="18" hidden="false" customHeight="true" outlineLevel="0" collapsed="false">
      <c r="A3" s="9"/>
      <c r="B3" s="10"/>
      <c r="M3" s="11" t="s">
        <v>2</v>
      </c>
    </row>
    <row r="4" s="11" customFormat="true" ht="24" hidden="false" customHeight="true" outlineLevel="0" collapsed="false">
      <c r="A4" s="12"/>
      <c r="B4" s="13" t="s">
        <v>3</v>
      </c>
      <c r="C4" s="14" t="s">
        <v>4</v>
      </c>
      <c r="D4" s="14"/>
      <c r="E4" s="14"/>
      <c r="F4" s="14" t="s">
        <v>5</v>
      </c>
      <c r="G4" s="14"/>
      <c r="H4" s="14"/>
      <c r="I4" s="14" t="s">
        <v>6</v>
      </c>
      <c r="J4" s="14"/>
      <c r="K4" s="14"/>
      <c r="L4" s="15"/>
      <c r="M4" s="15"/>
      <c r="N4" s="15"/>
      <c r="O4" s="12"/>
      <c r="P4" s="16"/>
    </row>
    <row r="5" s="11" customFormat="true" ht="18" hidden="false" customHeight="true" outlineLevel="0" collapsed="false">
      <c r="A5" s="17"/>
      <c r="B5" s="18" t="s">
        <v>7</v>
      </c>
      <c r="C5" s="19"/>
      <c r="D5" s="20" t="s">
        <v>8</v>
      </c>
      <c r="E5" s="20"/>
      <c r="F5" s="21" t="s">
        <v>9</v>
      </c>
      <c r="G5" s="21"/>
      <c r="H5" s="21"/>
      <c r="I5" s="19"/>
      <c r="J5" s="20" t="s">
        <v>10</v>
      </c>
      <c r="K5" s="17"/>
      <c r="L5" s="22"/>
      <c r="M5" s="23"/>
      <c r="N5" s="24"/>
      <c r="O5" s="16"/>
      <c r="P5" s="16"/>
    </row>
    <row r="6" s="11" customFormat="true" ht="23.25" hidden="false" customHeight="false" outlineLevel="0" collapsed="false">
      <c r="A6" s="25" t="s">
        <v>11</v>
      </c>
      <c r="B6" s="18" t="s">
        <v>12</v>
      </c>
      <c r="C6" s="23"/>
      <c r="D6" s="22"/>
      <c r="E6" s="26"/>
      <c r="F6" s="23"/>
      <c r="G6" s="22"/>
      <c r="H6" s="26"/>
      <c r="I6" s="23"/>
      <c r="J6" s="22"/>
      <c r="K6" s="26"/>
      <c r="L6" s="27" t="s">
        <v>13</v>
      </c>
      <c r="M6" s="28" t="s">
        <v>14</v>
      </c>
      <c r="N6" s="23"/>
      <c r="O6" s="16"/>
      <c r="P6" s="16"/>
    </row>
    <row r="7" s="11" customFormat="true" ht="23.25" hidden="false" customHeight="false" outlineLevel="0" collapsed="false">
      <c r="A7" s="25" t="s">
        <v>15</v>
      </c>
      <c r="B7" s="18" t="s">
        <v>16</v>
      </c>
      <c r="C7" s="29" t="s">
        <v>17</v>
      </c>
      <c r="D7" s="30" t="s">
        <v>18</v>
      </c>
      <c r="E7" s="31" t="s">
        <v>19</v>
      </c>
      <c r="F7" s="32" t="s">
        <v>17</v>
      </c>
      <c r="G7" s="30" t="s">
        <v>18</v>
      </c>
      <c r="H7" s="31" t="s">
        <v>19</v>
      </c>
      <c r="I7" s="32" t="s">
        <v>17</v>
      </c>
      <c r="J7" s="30" t="s">
        <v>18</v>
      </c>
      <c r="K7" s="33" t="s">
        <v>19</v>
      </c>
      <c r="L7" s="34" t="s">
        <v>20</v>
      </c>
      <c r="M7" s="35" t="s">
        <v>21</v>
      </c>
      <c r="N7" s="34"/>
      <c r="O7" s="36" t="s">
        <v>22</v>
      </c>
      <c r="P7" s="16"/>
    </row>
    <row r="8" s="11" customFormat="true" ht="23.25" hidden="false" customHeight="false" outlineLevel="0" collapsed="false">
      <c r="A8" s="37"/>
      <c r="B8" s="18" t="s">
        <v>23</v>
      </c>
      <c r="C8" s="36" t="s">
        <v>24</v>
      </c>
      <c r="D8" s="38" t="s">
        <v>25</v>
      </c>
      <c r="E8" s="39" t="s">
        <v>16</v>
      </c>
      <c r="F8" s="40" t="s">
        <v>24</v>
      </c>
      <c r="G8" s="38" t="s">
        <v>25</v>
      </c>
      <c r="H8" s="41" t="s">
        <v>16</v>
      </c>
      <c r="I8" s="40" t="s">
        <v>24</v>
      </c>
      <c r="J8" s="38" t="s">
        <v>25</v>
      </c>
      <c r="K8" s="41" t="s">
        <v>16</v>
      </c>
      <c r="L8" s="28" t="s">
        <v>23</v>
      </c>
      <c r="M8" s="42" t="s">
        <v>26</v>
      </c>
      <c r="N8" s="42"/>
      <c r="O8" s="16"/>
      <c r="P8" s="16"/>
    </row>
    <row r="9" s="11" customFormat="true" ht="23.25" hidden="false" customHeight="false" outlineLevel="0" collapsed="false">
      <c r="A9" s="37"/>
      <c r="B9" s="43" t="s">
        <v>27</v>
      </c>
      <c r="C9" s="22" t="s">
        <v>28</v>
      </c>
      <c r="D9" s="41"/>
      <c r="E9" s="44" t="s">
        <v>23</v>
      </c>
      <c r="F9" s="45" t="s">
        <v>28</v>
      </c>
      <c r="G9" s="38"/>
      <c r="H9" s="46" t="s">
        <v>23</v>
      </c>
      <c r="I9" s="45" t="s">
        <v>28</v>
      </c>
      <c r="J9" s="41"/>
      <c r="K9" s="46" t="s">
        <v>23</v>
      </c>
      <c r="L9" s="42" t="s">
        <v>29</v>
      </c>
      <c r="M9" s="23" t="s">
        <v>30</v>
      </c>
      <c r="N9" s="23"/>
      <c r="O9" s="16"/>
      <c r="P9" s="16"/>
    </row>
    <row r="10" s="11" customFormat="true" ht="23.25" hidden="false" customHeight="false" outlineLevel="0" collapsed="false">
      <c r="A10" s="37"/>
      <c r="B10" s="43" t="s">
        <v>30</v>
      </c>
      <c r="C10" s="22"/>
      <c r="D10" s="41"/>
      <c r="E10" s="47" t="s">
        <v>30</v>
      </c>
      <c r="F10" s="45"/>
      <c r="G10" s="41"/>
      <c r="H10" s="48" t="s">
        <v>30</v>
      </c>
      <c r="I10" s="45"/>
      <c r="J10" s="48"/>
      <c r="K10" s="48" t="s">
        <v>30</v>
      </c>
      <c r="L10" s="23"/>
      <c r="M10" s="42"/>
      <c r="N10" s="42"/>
      <c r="O10" s="49"/>
      <c r="P10" s="16"/>
    </row>
    <row r="11" s="61" customFormat="true" ht="30.75" hidden="false" customHeight="true" outlineLevel="0" collapsed="false">
      <c r="A11" s="50" t="s">
        <v>31</v>
      </c>
      <c r="B11" s="51" t="n">
        <f aca="false">SUM(B12:B24)</f>
        <v>5444941</v>
      </c>
      <c r="C11" s="52" t="n">
        <f aca="false">SUM(C12:C24)</f>
        <v>1427405</v>
      </c>
      <c r="D11" s="53" t="n">
        <f aca="false">SUM(D12:D24)</f>
        <v>1243556</v>
      </c>
      <c r="E11" s="54" t="n">
        <f aca="false">SUM(E12:E24)</f>
        <v>1521670</v>
      </c>
      <c r="F11" s="55" t="n">
        <f aca="false">SUM(F12:F24)</f>
        <v>459980</v>
      </c>
      <c r="G11" s="53" t="n">
        <f aca="false">SUM(G12:G24)</f>
        <v>507673</v>
      </c>
      <c r="H11" s="53" t="n">
        <f aca="false">SUM(H12:H24)</f>
        <v>628562</v>
      </c>
      <c r="I11" s="55" t="n">
        <f aca="false">SUM(I12:I24)</f>
        <v>858715</v>
      </c>
      <c r="J11" s="53" t="n">
        <f aca="false">SUM(J12:J24)</f>
        <v>456512</v>
      </c>
      <c r="K11" s="53" t="n">
        <f aca="false">SUM(K12:K24)</f>
        <v>2256436</v>
      </c>
      <c r="L11" s="56" t="n">
        <f aca="false">SUM(L12:L24)</f>
        <v>30289</v>
      </c>
      <c r="M11" s="57" t="n">
        <f aca="false">SUM(M12:M24)</f>
        <v>1397324</v>
      </c>
      <c r="N11" s="58"/>
      <c r="O11" s="59" t="s">
        <v>27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70" customFormat="true" ht="21.75" hidden="false" customHeight="true" outlineLevel="0" collapsed="false">
      <c r="A12" s="62" t="s">
        <v>32</v>
      </c>
      <c r="B12" s="63" t="n">
        <v>356270</v>
      </c>
      <c r="C12" s="64" t="n">
        <v>46245</v>
      </c>
      <c r="D12" s="65" t="n">
        <v>31320</v>
      </c>
      <c r="E12" s="65" t="n">
        <v>115971</v>
      </c>
      <c r="F12" s="66" t="n">
        <v>36264</v>
      </c>
      <c r="G12" s="64" t="n">
        <v>35050</v>
      </c>
      <c r="H12" s="65" t="n">
        <v>77265</v>
      </c>
      <c r="I12" s="66" t="n">
        <v>47185</v>
      </c>
      <c r="J12" s="64" t="n">
        <v>24375</v>
      </c>
      <c r="K12" s="65" t="n">
        <v>158262</v>
      </c>
      <c r="L12" s="67" t="n">
        <v>3670</v>
      </c>
      <c r="M12" s="67" t="n">
        <v>111817</v>
      </c>
      <c r="N12" s="68"/>
      <c r="O12" s="16" t="s">
        <v>33</v>
      </c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</row>
    <row r="13" s="70" customFormat="true" ht="21.75" hidden="false" customHeight="true" outlineLevel="0" collapsed="false">
      <c r="A13" s="62" t="s">
        <v>34</v>
      </c>
      <c r="B13" s="63" t="n">
        <v>146713</v>
      </c>
      <c r="C13" s="64" t="n">
        <v>33754</v>
      </c>
      <c r="D13" s="71" t="n">
        <v>28375</v>
      </c>
      <c r="E13" s="71" t="n">
        <v>47600</v>
      </c>
      <c r="F13" s="66" t="n">
        <v>14353</v>
      </c>
      <c r="G13" s="64" t="n">
        <v>15696</v>
      </c>
      <c r="H13" s="71" t="n">
        <v>25017</v>
      </c>
      <c r="I13" s="66" t="n">
        <v>15558</v>
      </c>
      <c r="J13" s="64" t="n">
        <v>14157</v>
      </c>
      <c r="K13" s="71" t="n">
        <v>69961</v>
      </c>
      <c r="L13" s="67" t="n">
        <v>2996</v>
      </c>
      <c r="M13" s="67" t="n">
        <v>31181</v>
      </c>
      <c r="N13" s="72"/>
      <c r="O13" s="16" t="s">
        <v>35</v>
      </c>
      <c r="P13" s="69"/>
    </row>
    <row r="14" s="75" customFormat="true" ht="21.75" hidden="false" customHeight="true" outlineLevel="0" collapsed="false">
      <c r="A14" s="62" t="s">
        <v>36</v>
      </c>
      <c r="B14" s="63" t="n">
        <v>283442</v>
      </c>
      <c r="C14" s="64" t="n">
        <v>50020</v>
      </c>
      <c r="D14" s="71" t="n">
        <v>38319</v>
      </c>
      <c r="E14" s="71" t="n">
        <v>11701</v>
      </c>
      <c r="F14" s="66" t="n">
        <v>31701</v>
      </c>
      <c r="G14" s="64" t="n">
        <v>30055</v>
      </c>
      <c r="H14" s="71" t="n">
        <v>1903</v>
      </c>
      <c r="I14" s="66" t="n">
        <v>4336</v>
      </c>
      <c r="J14" s="64" t="n">
        <v>24370</v>
      </c>
      <c r="K14" s="71" t="n">
        <v>24366</v>
      </c>
      <c r="L14" s="67" t="n">
        <v>3438</v>
      </c>
      <c r="M14" s="67" t="n">
        <v>58505</v>
      </c>
      <c r="N14" s="73"/>
      <c r="O14" s="16" t="s">
        <v>37</v>
      </c>
      <c r="P14" s="74"/>
    </row>
    <row r="15" s="75" customFormat="true" ht="21.75" hidden="false" customHeight="true" outlineLevel="0" collapsed="false">
      <c r="A15" s="62" t="s">
        <v>38</v>
      </c>
      <c r="B15" s="63" t="n">
        <v>428332</v>
      </c>
      <c r="C15" s="64" t="n">
        <v>139212</v>
      </c>
      <c r="D15" s="71" t="n">
        <v>142072</v>
      </c>
      <c r="E15" s="71" t="n">
        <v>157045</v>
      </c>
      <c r="F15" s="66" t="n">
        <v>45825</v>
      </c>
      <c r="G15" s="64" t="n">
        <v>55148</v>
      </c>
      <c r="H15" s="71" t="n">
        <v>62019</v>
      </c>
      <c r="I15" s="66" t="n">
        <v>52170</v>
      </c>
      <c r="J15" s="64" t="n">
        <v>47815</v>
      </c>
      <c r="K15" s="71" t="n">
        <v>208968</v>
      </c>
      <c r="L15" s="67" t="n">
        <v>254</v>
      </c>
      <c r="M15" s="67" t="n">
        <v>368011</v>
      </c>
      <c r="N15" s="73"/>
      <c r="O15" s="16" t="s">
        <v>39</v>
      </c>
      <c r="P15" s="74"/>
    </row>
    <row r="16" s="75" customFormat="true" ht="21.75" hidden="false" customHeight="true" outlineLevel="0" collapsed="false">
      <c r="A16" s="62" t="s">
        <v>40</v>
      </c>
      <c r="B16" s="63" t="n">
        <v>973592</v>
      </c>
      <c r="C16" s="64" t="n">
        <v>90034</v>
      </c>
      <c r="D16" s="71" t="n">
        <v>64260</v>
      </c>
      <c r="E16" s="71" t="n">
        <v>131251</v>
      </c>
      <c r="F16" s="66" t="n">
        <v>48064</v>
      </c>
      <c r="G16" s="64" t="n">
        <v>49930</v>
      </c>
      <c r="H16" s="71" t="n">
        <v>82445</v>
      </c>
      <c r="I16" s="66" t="n">
        <v>128919</v>
      </c>
      <c r="J16" s="64" t="n">
        <v>49231</v>
      </c>
      <c r="K16" s="71" t="n">
        <v>316179</v>
      </c>
      <c r="L16" s="67" t="n">
        <v>1875</v>
      </c>
      <c r="M16" s="67" t="n">
        <v>441842</v>
      </c>
      <c r="N16" s="73"/>
      <c r="O16" s="16" t="s">
        <v>41</v>
      </c>
      <c r="P16" s="74"/>
    </row>
    <row r="17" s="75" customFormat="true" ht="21.75" hidden="false" customHeight="true" outlineLevel="0" collapsed="false">
      <c r="A17" s="62" t="s">
        <v>42</v>
      </c>
      <c r="B17" s="63" t="n">
        <v>143385</v>
      </c>
      <c r="C17" s="64" t="n">
        <v>17155</v>
      </c>
      <c r="D17" s="71" t="n">
        <v>11438</v>
      </c>
      <c r="E17" s="71" t="n">
        <v>31813</v>
      </c>
      <c r="F17" s="66" t="n">
        <v>19204</v>
      </c>
      <c r="G17" s="64" t="n">
        <v>19678</v>
      </c>
      <c r="H17" s="71" t="n">
        <v>40923</v>
      </c>
      <c r="I17" s="66" t="n">
        <v>19757</v>
      </c>
      <c r="J17" s="64" t="n">
        <v>9829</v>
      </c>
      <c r="K17" s="71" t="n">
        <v>67317</v>
      </c>
      <c r="L17" s="67" t="n">
        <v>2663</v>
      </c>
      <c r="M17" s="67" t="n">
        <v>28344</v>
      </c>
      <c r="N17" s="73"/>
      <c r="O17" s="16" t="s">
        <v>43</v>
      </c>
      <c r="P17" s="74"/>
    </row>
    <row r="18" s="75" customFormat="true" ht="21.75" hidden="false" customHeight="true" outlineLevel="0" collapsed="false">
      <c r="A18" s="62" t="s">
        <v>44</v>
      </c>
      <c r="B18" s="63" t="n">
        <v>599044</v>
      </c>
      <c r="C18" s="64" t="n">
        <v>173394</v>
      </c>
      <c r="D18" s="71" t="n">
        <v>152190</v>
      </c>
      <c r="E18" s="71" t="n">
        <v>178373</v>
      </c>
      <c r="F18" s="66" t="n">
        <v>62874</v>
      </c>
      <c r="G18" s="64" t="n">
        <v>72993</v>
      </c>
      <c r="H18" s="71" t="n">
        <v>80256</v>
      </c>
      <c r="I18" s="66" t="n">
        <v>114966</v>
      </c>
      <c r="J18" s="64" t="n">
        <v>59974</v>
      </c>
      <c r="K18" s="71" t="n">
        <v>278930</v>
      </c>
      <c r="L18" s="67" t="n">
        <v>5515</v>
      </c>
      <c r="M18" s="67" t="n">
        <v>55970</v>
      </c>
      <c r="N18" s="73"/>
      <c r="O18" s="16" t="s">
        <v>45</v>
      </c>
      <c r="P18" s="74"/>
    </row>
    <row r="19" s="75" customFormat="true" ht="21.75" hidden="false" customHeight="true" outlineLevel="0" collapsed="false">
      <c r="A19" s="62" t="s">
        <v>46</v>
      </c>
      <c r="B19" s="63" t="n">
        <v>570994</v>
      </c>
      <c r="C19" s="64" t="n">
        <v>160974</v>
      </c>
      <c r="D19" s="71" t="n">
        <v>137854</v>
      </c>
      <c r="E19" s="71" t="n">
        <v>189643</v>
      </c>
      <c r="F19" s="66" t="n">
        <v>50045</v>
      </c>
      <c r="G19" s="64" t="n">
        <v>51773</v>
      </c>
      <c r="H19" s="71" t="n">
        <v>75477</v>
      </c>
      <c r="I19" s="66" t="n">
        <v>93553</v>
      </c>
      <c r="J19" s="64" t="n">
        <v>48987</v>
      </c>
      <c r="K19" s="71" t="n">
        <v>292160</v>
      </c>
      <c r="L19" s="67" t="n">
        <v>2685</v>
      </c>
      <c r="M19" s="67" t="n">
        <v>11029</v>
      </c>
      <c r="N19" s="73"/>
      <c r="O19" s="16" t="s">
        <v>47</v>
      </c>
      <c r="P19" s="74"/>
    </row>
    <row r="20" s="75" customFormat="true" ht="21.75" hidden="false" customHeight="true" outlineLevel="0" collapsed="false">
      <c r="A20" s="62" t="s">
        <v>48</v>
      </c>
      <c r="B20" s="63" t="n">
        <v>347728</v>
      </c>
      <c r="C20" s="64" t="n">
        <v>217074</v>
      </c>
      <c r="D20" s="71" t="n">
        <v>207231</v>
      </c>
      <c r="E20" s="71" t="n">
        <v>158661</v>
      </c>
      <c r="F20" s="66" t="n">
        <v>15498</v>
      </c>
      <c r="G20" s="64" t="n">
        <v>18120</v>
      </c>
      <c r="H20" s="71" t="n">
        <v>14234</v>
      </c>
      <c r="I20" s="66" t="n">
        <v>84341</v>
      </c>
      <c r="J20" s="64" t="n">
        <v>45005</v>
      </c>
      <c r="K20" s="71" t="n">
        <v>174833</v>
      </c>
      <c r="L20" s="67" t="n">
        <v>418</v>
      </c>
      <c r="M20" s="67" t="n">
        <v>15046</v>
      </c>
      <c r="N20" s="73"/>
      <c r="O20" s="16" t="s">
        <v>49</v>
      </c>
      <c r="P20" s="74"/>
    </row>
    <row r="21" s="75" customFormat="true" ht="21.75" hidden="false" customHeight="true" outlineLevel="0" collapsed="false">
      <c r="A21" s="62" t="s">
        <v>50</v>
      </c>
      <c r="B21" s="63" t="n">
        <v>372213</v>
      </c>
      <c r="C21" s="64" t="n">
        <v>76208</v>
      </c>
      <c r="D21" s="71" t="n">
        <v>63917</v>
      </c>
      <c r="E21" s="71" t="n">
        <v>105834</v>
      </c>
      <c r="F21" s="66" t="n">
        <v>29398</v>
      </c>
      <c r="G21" s="64" t="n">
        <v>42579</v>
      </c>
      <c r="H21" s="71" t="n">
        <v>46647</v>
      </c>
      <c r="I21" s="66" t="n">
        <v>82840</v>
      </c>
      <c r="J21" s="64" t="n">
        <v>31239</v>
      </c>
      <c r="K21" s="71" t="n">
        <v>212713</v>
      </c>
      <c r="L21" s="67" t="n">
        <v>174</v>
      </c>
      <c r="M21" s="67" t="n">
        <v>27853</v>
      </c>
      <c r="N21" s="73"/>
      <c r="O21" s="16" t="s">
        <v>51</v>
      </c>
      <c r="P21" s="74"/>
    </row>
    <row r="22" s="75" customFormat="true" ht="21.75" hidden="false" customHeight="true" outlineLevel="0" collapsed="false">
      <c r="A22" s="62" t="s">
        <v>52</v>
      </c>
      <c r="B22" s="63" t="n">
        <v>559716</v>
      </c>
      <c r="C22" s="64" t="n">
        <v>167493</v>
      </c>
      <c r="D22" s="71" t="n">
        <v>143962</v>
      </c>
      <c r="E22" s="71" t="n">
        <v>155376</v>
      </c>
      <c r="F22" s="66" t="n">
        <v>27041</v>
      </c>
      <c r="G22" s="64" t="n">
        <v>32099</v>
      </c>
      <c r="H22" s="71" t="n">
        <v>31329</v>
      </c>
      <c r="I22" s="66" t="n">
        <v>95096</v>
      </c>
      <c r="J22" s="64" t="n">
        <v>46748</v>
      </c>
      <c r="K22" s="71" t="n">
        <v>187889</v>
      </c>
      <c r="L22" s="67" t="n">
        <v>1213</v>
      </c>
      <c r="M22" s="67" t="n">
        <v>183909</v>
      </c>
      <c r="N22" s="73"/>
      <c r="O22" s="16" t="s">
        <v>53</v>
      </c>
      <c r="P22" s="74"/>
    </row>
    <row r="23" s="75" customFormat="true" ht="21.75" hidden="false" customHeight="true" outlineLevel="0" collapsed="false">
      <c r="A23" s="62" t="s">
        <v>54</v>
      </c>
      <c r="B23" s="63" t="n">
        <v>330142</v>
      </c>
      <c r="C23" s="64" t="n">
        <v>83681</v>
      </c>
      <c r="D23" s="71" t="n">
        <v>67212</v>
      </c>
      <c r="E23" s="71" t="n">
        <v>74255</v>
      </c>
      <c r="F23" s="66" t="n">
        <v>62767</v>
      </c>
      <c r="G23" s="64" t="n">
        <v>69338</v>
      </c>
      <c r="H23" s="71" t="n">
        <v>74315</v>
      </c>
      <c r="I23" s="66" t="n">
        <v>60937</v>
      </c>
      <c r="J23" s="64" t="n">
        <v>25070</v>
      </c>
      <c r="K23" s="71" t="n">
        <v>166466</v>
      </c>
      <c r="L23" s="67" t="n">
        <v>5228</v>
      </c>
      <c r="M23" s="67" t="n">
        <v>9878</v>
      </c>
      <c r="N23" s="73"/>
      <c r="O23" s="16" t="s">
        <v>55</v>
      </c>
      <c r="P23" s="74"/>
    </row>
    <row r="24" s="75" customFormat="true" ht="21.75" hidden="false" customHeight="true" outlineLevel="0" collapsed="false">
      <c r="A24" s="62" t="s">
        <v>56</v>
      </c>
      <c r="B24" s="76" t="n">
        <v>333370</v>
      </c>
      <c r="C24" s="77" t="n">
        <v>172161</v>
      </c>
      <c r="D24" s="71" t="n">
        <v>155406</v>
      </c>
      <c r="E24" s="71" t="n">
        <v>164147</v>
      </c>
      <c r="F24" s="78" t="n">
        <v>16946</v>
      </c>
      <c r="G24" s="77" t="n">
        <v>15214</v>
      </c>
      <c r="H24" s="71" t="n">
        <v>16732</v>
      </c>
      <c r="I24" s="79" t="n">
        <v>59057</v>
      </c>
      <c r="J24" s="80" t="n">
        <v>29712</v>
      </c>
      <c r="K24" s="77" t="n">
        <v>98392</v>
      </c>
      <c r="L24" s="79" t="n">
        <v>160</v>
      </c>
      <c r="M24" s="79" t="n">
        <v>53939</v>
      </c>
      <c r="N24" s="73"/>
      <c r="O24" s="16" t="s">
        <v>57</v>
      </c>
      <c r="P24" s="74"/>
    </row>
    <row r="25" s="75" customFormat="true" ht="21.75" hidden="false" customHeight="true" outlineLevel="0" collapsed="false">
      <c r="A25" s="62" t="s">
        <v>58</v>
      </c>
      <c r="B25" s="76" t="s">
        <v>59</v>
      </c>
      <c r="C25" s="79" t="s">
        <v>59</v>
      </c>
      <c r="D25" s="71" t="s">
        <v>59</v>
      </c>
      <c r="E25" s="81" t="s">
        <v>59</v>
      </c>
      <c r="F25" s="79" t="s">
        <v>59</v>
      </c>
      <c r="G25" s="80" t="s">
        <v>59</v>
      </c>
      <c r="H25" s="82" t="s">
        <v>59</v>
      </c>
      <c r="I25" s="79" t="s">
        <v>59</v>
      </c>
      <c r="J25" s="80" t="s">
        <v>59</v>
      </c>
      <c r="K25" s="82" t="s">
        <v>59</v>
      </c>
      <c r="L25" s="76" t="s">
        <v>59</v>
      </c>
      <c r="M25" s="76" t="s">
        <v>59</v>
      </c>
      <c r="N25" s="73"/>
      <c r="O25" s="16" t="s">
        <v>60</v>
      </c>
      <c r="P25" s="74"/>
    </row>
    <row r="26" s="75" customFormat="true" ht="21.75" hidden="false" customHeight="true" outlineLevel="0" collapsed="false">
      <c r="A26" s="62" t="s">
        <v>61</v>
      </c>
      <c r="B26" s="76" t="s">
        <v>59</v>
      </c>
      <c r="C26" s="79" t="s">
        <v>59</v>
      </c>
      <c r="D26" s="71" t="s">
        <v>59</v>
      </c>
      <c r="E26" s="81" t="s">
        <v>59</v>
      </c>
      <c r="F26" s="79" t="s">
        <v>59</v>
      </c>
      <c r="G26" s="80" t="s">
        <v>59</v>
      </c>
      <c r="H26" s="82" t="s">
        <v>59</v>
      </c>
      <c r="I26" s="79" t="s">
        <v>59</v>
      </c>
      <c r="J26" s="80" t="s">
        <v>59</v>
      </c>
      <c r="K26" s="82" t="s">
        <v>59</v>
      </c>
      <c r="L26" s="76" t="s">
        <v>59</v>
      </c>
      <c r="M26" s="76" t="s">
        <v>59</v>
      </c>
      <c r="N26" s="73"/>
      <c r="O26" s="16" t="s">
        <v>62</v>
      </c>
      <c r="P26" s="74"/>
    </row>
    <row r="27" s="75" customFormat="true" ht="21.75" hidden="false" customHeight="true" outlineLevel="0" collapsed="false">
      <c r="A27" s="83"/>
      <c r="B27" s="84"/>
      <c r="C27" s="85"/>
      <c r="D27" s="86"/>
      <c r="E27" s="87"/>
      <c r="F27" s="85"/>
      <c r="G27" s="88"/>
      <c r="H27" s="89"/>
      <c r="I27" s="85"/>
      <c r="J27" s="88"/>
      <c r="K27" s="89"/>
      <c r="L27" s="84"/>
      <c r="M27" s="84"/>
      <c r="N27" s="90"/>
      <c r="O27" s="91"/>
      <c r="P27" s="74"/>
    </row>
    <row r="28" s="94" customFormat="true" ht="30.75" hidden="false" customHeight="true" outlineLevel="0" collapsed="false">
      <c r="A28" s="92"/>
      <c r="B28" s="92" t="s">
        <v>63</v>
      </c>
      <c r="C28" s="11"/>
      <c r="D28" s="11"/>
      <c r="E28" s="11"/>
      <c r="F28" s="11"/>
      <c r="G28" s="92"/>
      <c r="H28" s="11"/>
      <c r="I28" s="93" t="s">
        <v>64</v>
      </c>
      <c r="J28" s="11"/>
      <c r="K28" s="11"/>
      <c r="L28" s="11"/>
      <c r="M28" s="11"/>
    </row>
    <row r="29" customFormat="false" ht="23.25" hidden="false" customHeight="true" outlineLevel="0" collapsed="false">
      <c r="A29" s="95"/>
      <c r="B29" s="96" t="s">
        <v>65</v>
      </c>
      <c r="C29" s="96"/>
      <c r="D29" s="96"/>
      <c r="E29" s="11"/>
      <c r="F29" s="95"/>
      <c r="G29" s="95"/>
      <c r="I29" s="97" t="s">
        <v>66</v>
      </c>
      <c r="J29" s="36"/>
      <c r="K29" s="36"/>
      <c r="L29" s="36"/>
      <c r="M29" s="36"/>
      <c r="N29" s="98"/>
    </row>
    <row r="30" customFormat="false" ht="23.25" hidden="false" customHeight="false" outlineLevel="0" collapsed="false">
      <c r="A30" s="99"/>
      <c r="B30" s="100"/>
      <c r="C30" s="100"/>
      <c r="D30" s="100"/>
      <c r="F30" s="95"/>
      <c r="G30" s="101"/>
      <c r="H30" s="101"/>
    </row>
    <row r="31" customFormat="false" ht="24.75" hidden="false" customHeight="true" outlineLevel="0" collapsed="false">
      <c r="A31" s="99"/>
      <c r="B31" s="102"/>
      <c r="C31" s="100"/>
      <c r="D31" s="100"/>
      <c r="E31" s="100"/>
      <c r="F31" s="100"/>
      <c r="G31" s="100"/>
      <c r="H31" s="100"/>
    </row>
    <row r="32" customFormat="false" ht="21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</row>
    <row r="33" customFormat="false" ht="21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21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21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21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21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21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21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</row>
    <row r="40" customFormat="false" ht="21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</row>
    <row r="41" customFormat="false" ht="21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</row>
    <row r="42" customFormat="false" ht="21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21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</row>
    <row r="44" customFormat="false" ht="21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</row>
    <row r="45" customFormat="false" ht="21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</row>
    <row r="46" customFormat="false" ht="21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</row>
    <row r="47" customFormat="false" ht="21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</row>
    <row r="48" customFormat="false" ht="21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</row>
    <row r="49" customFormat="false" ht="21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</row>
    <row r="50" customFormat="false" ht="21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</row>
    <row r="51" customFormat="false" ht="21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</row>
    <row r="52" customFormat="false" ht="21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</row>
    <row r="53" customFormat="false" ht="21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</row>
    <row r="54" customFormat="false" ht="21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</row>
    <row r="55" customFormat="false" ht="21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</row>
    <row r="56" customFormat="false" ht="21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</row>
    <row r="57" customFormat="false" ht="21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</row>
    <row r="58" customFormat="false" ht="21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</row>
    <row r="59" customFormat="false" ht="21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</row>
    <row r="60" customFormat="false" ht="21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</row>
    <row r="61" customFormat="false" ht="21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</row>
    <row r="62" customFormat="false" ht="21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</row>
    <row r="63" customFormat="false" ht="21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</row>
    <row r="64" customFormat="false" ht="21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</row>
    <row r="65" customFormat="false" ht="21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</row>
    <row r="66" customFormat="false" ht="21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</row>
    <row r="67" customFormat="false" ht="21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</row>
    <row r="68" customFormat="false" ht="21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</row>
    <row r="69" customFormat="false" ht="21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</row>
    <row r="70" customFormat="false" ht="21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</row>
    <row r="71" customFormat="false" ht="21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</row>
    <row r="72" customFormat="false" ht="21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</row>
    <row r="73" customFormat="false" ht="21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</row>
    <row r="74" customFormat="false" ht="21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</row>
    <row r="75" customFormat="false" ht="21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</row>
    <row r="76" customFormat="false" ht="21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</row>
    <row r="77" customFormat="false" ht="21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</row>
    <row r="78" customFormat="false" ht="21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</row>
    <row r="79" customFormat="false" ht="21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</row>
    <row r="80" customFormat="false" ht="21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</row>
    <row r="81" customFormat="false" ht="21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</row>
    <row r="82" customFormat="false" ht="21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</row>
    <row r="83" customFormat="false" ht="21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</row>
    <row r="84" customFormat="false" ht="21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</row>
    <row r="85" customFormat="false" ht="21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</row>
    <row r="86" customFormat="false" ht="21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</row>
    <row r="87" customFormat="false" ht="21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</row>
    <row r="88" customFormat="false" ht="21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</row>
    <row r="89" customFormat="false" ht="21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</row>
    <row r="90" customFormat="false" ht="21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</row>
    <row r="91" customFormat="false" ht="21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</row>
    <row r="92" customFormat="false" ht="21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</row>
    <row r="93" customFormat="false" ht="21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</row>
    <row r="94" customFormat="false" ht="21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</row>
    <row r="95" customFormat="false" ht="21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</row>
    <row r="96" customFormat="false" ht="21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</row>
    <row r="97" customFormat="false" ht="21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</row>
    <row r="98" customFormat="false" ht="21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</row>
    <row r="99" customFormat="false" ht="21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</row>
    <row r="100" customFormat="false" ht="21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</row>
    <row r="101" customFormat="false" ht="21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</row>
    <row r="102" customFormat="false" ht="21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</row>
    <row r="103" customFormat="false" ht="21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</row>
    <row r="104" customFormat="false" ht="21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</row>
    <row r="105" customFormat="false" ht="21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</row>
    <row r="106" customFormat="false" ht="21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</row>
    <row r="107" customFormat="false" ht="21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</row>
    <row r="108" customFormat="false" ht="21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</row>
    <row r="109" customFormat="false" ht="21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</row>
    <row r="110" customFormat="false" ht="21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</row>
    <row r="111" customFormat="false" ht="21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</row>
    <row r="112" customFormat="false" ht="21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</row>
    <row r="113" customFormat="false" ht="21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</row>
    <row r="114" customFormat="false" ht="21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</row>
    <row r="115" customFormat="false" ht="21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</row>
    <row r="116" customFormat="false" ht="21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</row>
    <row r="117" customFormat="false" ht="21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</row>
    <row r="118" customFormat="false" ht="21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</row>
    <row r="119" customFormat="false" ht="21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</row>
    <row r="120" customFormat="false" ht="21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</row>
    <row r="121" customFormat="false" ht="21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</row>
    <row r="122" customFormat="false" ht="21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</row>
    <row r="123" customFormat="false" ht="21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</row>
    <row r="124" customFormat="false" ht="21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</row>
    <row r="125" customFormat="false" ht="21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</row>
    <row r="126" customFormat="false" ht="21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</row>
    <row r="127" customFormat="false" ht="21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</row>
    <row r="128" customFormat="false" ht="21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</row>
    <row r="129" customFormat="false" ht="21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</row>
    <row r="130" customFormat="false" ht="21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</row>
    <row r="131" customFormat="false" ht="21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</row>
    <row r="132" customFormat="false" ht="21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</row>
  </sheetData>
  <mergeCells count="5">
    <mergeCell ref="C4:E4"/>
    <mergeCell ref="F4:H4"/>
    <mergeCell ref="I4:K4"/>
    <mergeCell ref="F5:H5"/>
    <mergeCell ref="B29:D29"/>
  </mergeCells>
  <printOptions headings="false" gridLines="false" gridLinesSet="true" horizontalCentered="true" verticalCentered="false"/>
  <pageMargins left="0.0395833333333333" right="0.0395833333333333" top="0.669444444444445" bottom="0.196527777777778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Siss</cp:lastModifiedBy>
  <cp:lastPrinted>2003-07-03T09:26:24Z</cp:lastPrinted>
  <cp:revision>0</cp:revision>
  <dc:subject/>
  <dc:title/>
</cp:coreProperties>
</file>