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  <sheet name="T-10.9" sheetId="9" state="visible" r:id="rId10"/>
    <sheet name="T-10.10" sheetId="10" state="visible" r:id="rId11"/>
    <sheet name="T-10.11" sheetId="11" state="visible" r:id="rId12"/>
    <sheet name="T-10.12" sheetId="12" state="visible" r:id="rId13"/>
    <sheet name="T-10.13" sheetId="13" state="visible" r:id="rId14"/>
    <sheet name="T-10.14" sheetId="14" state="visible" r:id="rId15"/>
    <sheet name="T-10.15" sheetId="15" state="visible" r:id="rId16"/>
    <sheet name="T-10.16" sheetId="16" state="visible" r:id="rId17"/>
    <sheet name="T-10.17" sheetId="17" state="visible" r:id="rId18"/>
    <sheet name="T-10.18" sheetId="18" state="visible" r:id="rId19"/>
    <sheet name="T-10.19" sheetId="19" state="visible" r:id="rId20"/>
    <sheet name="T-10.20" sheetId="20" state="visible" r:id="rId21"/>
  </sheets>
  <definedNames>
    <definedName function="false" hidden="false" localSheetId="1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6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3"/>
        <rFont val="AngsanaUPC"/>
        <family val="1"/>
        <charset val="222"/>
      </rPr>
      <t xml:space="preserve">159,439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178,497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t xml:space="preserve">ที่รกร้างว่างเปล่า</t>
  </si>
  <si>
    <r>
      <rPr>
        <b val="true"/>
        <sz val="12"/>
        <rFont val="AngsanaUPC"/>
        <family val="1"/>
        <charset val="222"/>
      </rPr>
      <t xml:space="preserve">               1/  </t>
    </r>
    <r>
      <rPr>
        <b val="true"/>
        <sz val="12"/>
        <rFont val="Noto Sans Devanagari"/>
        <family val="2"/>
      </rPr>
      <t xml:space="preserve">ผู้ถือครอง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รายอาจรายงานการใช้ประโยชน์ที่ดินมากกว่า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</t>
    </r>
    <r>
      <rPr>
        <b val="true"/>
        <sz val="12"/>
        <rFont val="AngsanaUPC"/>
        <family val="1"/>
        <charset val="222"/>
      </rPr>
      <t xml:space="preserve">2546 </t>
    </r>
    <r>
      <rPr>
        <b val="true"/>
        <sz val="12"/>
        <rFont val="Noto Sans Devanagari"/>
        <family val="2"/>
      </rPr>
      <t xml:space="preserve">และสำรวจการเปลี่ยนแปลงทาง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1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 2003 Agricultural Census and 1998 Intercensal Survey of Agriculture, Changwat Lampang ,  National Statistical Office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b val="true"/>
        <sz val="12"/>
        <rFont val="Noto Sans Devanagari"/>
        <family val="2"/>
      </rPr>
      <t xml:space="preserve">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 :  The 2003 Agricultural Census,  Changwat  Lampang ,  National Statistical Office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AREA OF HOLDING BY LAND TENURE AND SIZE OF TOTAL AREA OF HOLDING: 2003</t>
  </si>
  <si>
    <t xml:space="preserve">  ยอดรวม</t>
  </si>
  <si>
    <t xml:space="preserve"> Own land</t>
  </si>
  <si>
    <t xml:space="preserve">    Owner </t>
  </si>
  <si>
    <t xml:space="preserve">    Mortgagor </t>
  </si>
  <si>
    <t xml:space="preserve">    Sale-redeem </t>
  </si>
  <si>
    <t xml:space="preserve"> Others</t>
  </si>
  <si>
    <t xml:space="preserve">    Rent </t>
  </si>
  <si>
    <t xml:space="preserve">    Mortgagee </t>
  </si>
  <si>
    <t xml:space="preserve">    Sale-redeemer </t>
  </si>
  <si>
    <t xml:space="preserve">    Free 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AND AREA OF HOLDINGS AND AVERAGE AREA OF HOLDING: 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   Source:  The  2003 Agricultural Census  Changwat  Lampang ,  National Statistical Office</t>
  </si>
  <si>
    <r>
      <rPr>
        <b val="true"/>
        <sz val="14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STATISTICS OF MAJOR RICE CULTIVATION BY DISTRICT : 2004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เมืองลำปาง</t>
  </si>
  <si>
    <t xml:space="preserve">Muang Lampang </t>
  </si>
  <si>
    <t xml:space="preserve">แม่เมาะ</t>
  </si>
  <si>
    <t xml:space="preserve">Mae Mo </t>
  </si>
  <si>
    <t xml:space="preserve">เกาะคา</t>
  </si>
  <si>
    <t xml:space="preserve">Ko Kha </t>
  </si>
  <si>
    <t xml:space="preserve">เสริมงาม</t>
  </si>
  <si>
    <t xml:space="preserve">Some Ngam </t>
  </si>
  <si>
    <t xml:space="preserve">งาว</t>
  </si>
  <si>
    <t xml:space="preserve">Ngao </t>
  </si>
  <si>
    <t xml:space="preserve">แจ้ห่ม</t>
  </si>
  <si>
    <t xml:space="preserve">Chae H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พริก</t>
  </si>
  <si>
    <t xml:space="preserve">Mae Phrik </t>
  </si>
  <si>
    <t xml:space="preserve">แม่ทะ</t>
  </si>
  <si>
    <t xml:space="preserve">Mae Tha </t>
  </si>
  <si>
    <t xml:space="preserve">สบปราบ</t>
  </si>
  <si>
    <t xml:space="preserve">Sop Prap </t>
  </si>
  <si>
    <t xml:space="preserve">ห้างฉัตร</t>
  </si>
  <si>
    <t xml:space="preserve">Hang Chat </t>
  </si>
  <si>
    <t xml:space="preserve">เมืองปาน</t>
  </si>
  <si>
    <t xml:space="preserve">Muang Pan </t>
  </si>
  <si>
    <r>
      <rPr>
        <b val="true"/>
        <sz val="14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</t>
    </r>
  </si>
  <si>
    <t xml:space="preserve">STATISTICS OF SECOND RICE CULTIVATION BY DISTRICT : 2003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ield  per  rai (kgs.)</t>
  </si>
  <si>
    <t xml:space="preserve">ขนาดเนื้อที่ถือครองทั้งสิ้น</t>
  </si>
  <si>
    <t xml:space="preserve">Size of total area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of holding (rai)</t>
  </si>
  <si>
    <r>
      <rPr>
        <b val="true"/>
        <sz val="14"/>
        <rFont val="Noto Sans Devanagari"/>
        <family val="2"/>
      </rPr>
      <t xml:space="preserve">พืชไร่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IELD CROP: NUMBER OF HOLDINGS, PLANTED AND HARVESTED AREA BY NAME OF CROP CULTIVATED: 2003</t>
  </si>
  <si>
    <t xml:space="preserve">ชื่อพืชไร่</t>
  </si>
  <si>
    <t xml:space="preserve">จำนวนผู้ถือครอง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Name of field crop</t>
  </si>
  <si>
    <t xml:space="preserve">Planted area   (rai)</t>
  </si>
  <si>
    <t xml:space="preserve">Harvested area   (rai)</t>
  </si>
  <si>
    <t xml:space="preserve">ข้าวโพดเลี้ยงสัตว์</t>
  </si>
  <si>
    <t xml:space="preserve">Maize</t>
  </si>
  <si>
    <t xml:space="preserve">อ้อยโรงงาน</t>
  </si>
  <si>
    <t xml:space="preserve">Sugar cane (industry)</t>
  </si>
  <si>
    <t xml:space="preserve">ถั่วลิสง</t>
  </si>
  <si>
    <t xml:space="preserve">Peanut</t>
  </si>
  <si>
    <t xml:space="preserve">ถั่วเหลือง</t>
  </si>
  <si>
    <t xml:space="preserve">Soy bean</t>
  </si>
  <si>
    <t xml:space="preserve">ยาสูบ</t>
  </si>
  <si>
    <t xml:space="preserve">Tobacco</t>
  </si>
  <si>
    <t xml:space="preserve">ถั่วเขียวผิวดำ</t>
  </si>
  <si>
    <t xml:space="preserve">Black matpe bean</t>
  </si>
  <si>
    <t xml:space="preserve">ถั่วดำ</t>
  </si>
  <si>
    <t xml:space="preserve">Black  bean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 Source :  The 2003 Agricultural Census, Changwat Lampang , National Statistical Office</t>
  </si>
  <si>
    <r>
      <rPr>
        <b val="true"/>
        <sz val="13"/>
        <rFont val="Noto Sans Devanagari"/>
        <family val="2"/>
      </rPr>
      <t xml:space="preserve">พืชผักและสมุนไพร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6</t>
    </r>
  </si>
  <si>
    <t xml:space="preserve">VEGETABLE CROP AND HERB: NUMBER OF HOLDINGS, PLANTED AND HARVESTED AREA BY NAME OF CROP CULTIVATED: 2003</t>
  </si>
  <si>
    <t xml:space="preserve">ชื่อพืชผักและสมุนไพร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Name of vegetable crop and herb</t>
  </si>
  <si>
    <t xml:space="preserve">กระเทียมหัว</t>
  </si>
  <si>
    <t xml:space="preserve">Garlic</t>
  </si>
  <si>
    <t xml:space="preserve">ข้าวโพดฝักอ่อน</t>
  </si>
  <si>
    <t xml:space="preserve">Baby corn</t>
  </si>
  <si>
    <t xml:space="preserve">ขิง</t>
  </si>
  <si>
    <t xml:space="preserve">Ginger</t>
  </si>
  <si>
    <t xml:space="preserve">ถั่วฝักยาว</t>
  </si>
  <si>
    <t xml:space="preserve">Yard long bean</t>
  </si>
  <si>
    <t xml:space="preserve">ข้าวโพดรับประทาน</t>
  </si>
  <si>
    <t xml:space="preserve">Sweet corn</t>
  </si>
  <si>
    <r>
      <rPr>
        <sz val="11"/>
        <rFont val="Noto Sans Devanagari"/>
        <family val="2"/>
      </rPr>
      <t xml:space="preserve">แตงกว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แตงร้าน</t>
    </r>
  </si>
  <si>
    <t xml:space="preserve">Cucumber</t>
  </si>
  <si>
    <t xml:space="preserve">แตงไทย</t>
  </si>
  <si>
    <t xml:space="preserve">Melon</t>
  </si>
  <si>
    <t xml:space="preserve">บวบ</t>
  </si>
  <si>
    <t xml:space="preserve">Angled loofah</t>
  </si>
  <si>
    <t xml:space="preserve">ตะไคร้</t>
  </si>
  <si>
    <t xml:space="preserve">Lemon grass</t>
  </si>
  <si>
    <t xml:space="preserve">กะหล่ำดอก</t>
  </si>
  <si>
    <t xml:space="preserve">Cuauliflower</t>
  </si>
  <si>
    <t xml:space="preserve">ชะอม</t>
  </si>
  <si>
    <t xml:space="preserve">Chaom</t>
  </si>
  <si>
    <t xml:space="preserve">ผักกาดเขียวปลี</t>
  </si>
  <si>
    <t xml:space="preserve">Leaf mustard</t>
  </si>
  <si>
    <t xml:space="preserve">พริกชี้ฟ้า</t>
  </si>
  <si>
    <t xml:space="preserve">Chilli pepper</t>
  </si>
  <si>
    <t xml:space="preserve">มันฝรั่ง</t>
  </si>
  <si>
    <t xml:space="preserve">Potato</t>
  </si>
  <si>
    <t xml:space="preserve">มะเขือเทศโรงงาน</t>
  </si>
  <si>
    <t xml:space="preserve">Processing tomato</t>
  </si>
  <si>
    <t xml:space="preserve">ฟักทอง</t>
  </si>
  <si>
    <t xml:space="preserve">Pumpkin</t>
  </si>
  <si>
    <t xml:space="preserve">ผักกาดขาวปลี</t>
  </si>
  <si>
    <t xml:space="preserve">Mustard</t>
  </si>
  <si>
    <t xml:space="preserve">มันแกว</t>
  </si>
  <si>
    <t xml:space="preserve">Yam bean</t>
  </si>
  <si>
    <t xml:space="preserve">พริกขี้หนู</t>
  </si>
  <si>
    <t xml:space="preserve">Bird Pepper</t>
  </si>
  <si>
    <t xml:space="preserve">มะเขือเปราะ</t>
  </si>
  <si>
    <t xml:space="preserve">Brinjal</t>
  </si>
  <si>
    <t xml:space="preserve">ผักกวางตุ้ง</t>
  </si>
  <si>
    <t xml:space="preserve">Pakchoi</t>
  </si>
  <si>
    <t xml:space="preserve">มะเขือยาว</t>
  </si>
  <si>
    <t xml:space="preserve">Egg plant</t>
  </si>
  <si>
    <r>
      <rPr>
        <sz val="11"/>
        <rFont val="Noto Sans Devanagari"/>
        <family val="2"/>
      </rPr>
      <t xml:space="preserve">พริกหยวก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พริกยักษ์</t>
    </r>
  </si>
  <si>
    <t xml:space="preserve">Sweet / Bell pepper</t>
  </si>
  <si>
    <t xml:space="preserve">ผักบุ้งจีน</t>
  </si>
  <si>
    <t xml:space="preserve">Chinese convolvulus</t>
  </si>
  <si>
    <t xml:space="preserve">หอมแดง</t>
  </si>
  <si>
    <t xml:space="preserve">Shallot</t>
  </si>
  <si>
    <t xml:space="preserve">มะแขว่น</t>
  </si>
  <si>
    <t xml:space="preserve">โหระพา</t>
  </si>
  <si>
    <t xml:space="preserve">Basil</t>
  </si>
  <si>
    <r>
      <rPr>
        <b val="true"/>
        <sz val="10"/>
        <rFont val="Noto Sans Devanagari"/>
        <family val="2"/>
      </rPr>
      <t xml:space="preserve">     ที่มา </t>
    </r>
    <r>
      <rPr>
        <b val="true"/>
        <sz val="10"/>
        <rFont val="AngsanaUPC"/>
        <family val="1"/>
        <charset val="222"/>
      </rPr>
      <t xml:space="preserve">:  </t>
    </r>
    <r>
      <rPr>
        <b val="true"/>
        <sz val="10"/>
        <rFont val="Noto Sans Devanagari"/>
        <family val="2"/>
      </rPr>
      <t xml:space="preserve">สำมะโนการเกษตร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 2546  </t>
    </r>
    <r>
      <rPr>
        <b val="true"/>
        <sz val="10"/>
        <rFont val="Noto Sans Devanagari"/>
        <family val="2"/>
      </rPr>
      <t xml:space="preserve">จังหวัดลำปาง  สำนักงานสถิติแห่งชาติ</t>
    </r>
  </si>
  <si>
    <r>
      <rPr>
        <b val="true"/>
        <sz val="10"/>
        <rFont val="Noto Sans Devanagari"/>
        <family val="2"/>
      </rPr>
      <t xml:space="preserve">พืชผักและสมุนไพร</t>
    </r>
    <r>
      <rPr>
        <b val="true"/>
        <sz val="10"/>
        <rFont val="AngsanaUPC"/>
        <family val="1"/>
        <charset val="222"/>
      </rPr>
      <t xml:space="preserve">: </t>
    </r>
    <r>
      <rPr>
        <b val="true"/>
        <sz val="10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2546 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AngsanaUPC"/>
        <family val="1"/>
        <charset val="222"/>
      </rPr>
      <t xml:space="preserve">)</t>
    </r>
  </si>
  <si>
    <t xml:space="preserve">VEGETABLE CROP AND HERB: NUMBER OF HOLDINGS, PLANTED AND HARVESTED AREA BY NAME OF CROP CULTIVATED: 2003 (Contd.)</t>
  </si>
  <si>
    <r>
      <rPr>
        <sz val="10"/>
        <rFont val="Noto Sans Devanagari"/>
        <family val="2"/>
      </rPr>
      <t xml:space="preserve">เนื้อที่เพาะปลูก 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พริกหยวก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พริกยักษ์</t>
    </r>
  </si>
  <si>
    <r>
      <rPr>
        <b val="true"/>
        <sz val="14"/>
        <rFont val="Noto Sans Devanagari"/>
        <family val="2"/>
      </rPr>
      <t xml:space="preserve">ไม้ดอกไม้ประดับ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LOWER AND ORNAMENTAL PLANT: NUMBER OF HOLDINGS, PLANTED AND HARVESTED AREA BY NAME OF CROP CULTIVATED: 2003</t>
  </si>
  <si>
    <t xml:space="preserve">ชือไม้ดอกไม้ประดับ</t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                                         </t>
  </si>
  <si>
    <t xml:space="preserve">Number of flower and     </t>
  </si>
  <si>
    <t xml:space="preserve">ornamental plant</t>
  </si>
  <si>
    <t xml:space="preserve">ดาวเรือง</t>
  </si>
  <si>
    <t xml:space="preserve">Marigold</t>
  </si>
  <si>
    <t xml:space="preserve">                 Source:  The 2003 Agricultural Census, _ _ _ _ Province, National Statistics Office.</t>
  </si>
  <si>
    <r>
      <rPr>
        <b val="true"/>
        <sz val="13"/>
        <rFont val="Noto Sans Devanagari"/>
        <family val="2"/>
      </rPr>
      <t xml:space="preserve">         ที่มา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มะโนการเกษต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 </t>
    </r>
    <r>
      <rPr>
        <b val="true"/>
        <sz val="13"/>
        <rFont val="Noto Sans Devanagari"/>
        <family val="2"/>
      </rPr>
      <t xml:space="preserve">จังหวัดลำปาง  สำนักงานสถิติแห่งชาติ</t>
    </r>
  </si>
  <si>
    <r>
      <rPr>
        <b val="true"/>
        <sz val="13"/>
        <rFont val="Noto Sans Devanagari"/>
        <family val="2"/>
      </rPr>
      <t xml:space="preserve">พืชยืนต้นและไม้ผล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ผู้ถือครองที่ปลูก เนื้อที่เพาะปลูก และจำนวนต้น จำแนกตามลักษณะการปลูก และพืชที่ปลูก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</t>
    </r>
  </si>
  <si>
    <t xml:space="preserve">PERMANENT CROP: NUMBER OF HOLDINGS, PLANTED AREA AND NUMBER OF TREES BY PLANTATION FEATURES AND NAME OF CROP CULTIVATED: 2003</t>
  </si>
  <si>
    <t xml:space="preserve">ชื่อพืชยืนต้นและไม้ผล</t>
  </si>
  <si>
    <t xml:space="preserve">                       </t>
  </si>
  <si>
    <r>
      <rPr>
        <sz val="12"/>
        <rFont val="Noto Sans Devanagari"/>
        <family val="2"/>
      </rPr>
      <t xml:space="preserve">ปลูกเป็นกลุ่ม  </t>
    </r>
    <r>
      <rPr>
        <sz val="12"/>
        <rFont val="AngsanaUPC"/>
        <family val="1"/>
        <charset val="222"/>
      </rPr>
      <t xml:space="preserve">Compact plantation</t>
    </r>
  </si>
  <si>
    <r>
      <rPr>
        <sz val="12"/>
        <rFont val="Noto Sans Devanagari"/>
        <family val="2"/>
      </rPr>
      <t xml:space="preserve">ปลูกปะปนกัน  </t>
    </r>
    <r>
      <rPr>
        <sz val="12"/>
        <rFont val="AngsanaUPC"/>
        <family val="1"/>
        <charset val="222"/>
      </rPr>
      <t xml:space="preserve">Scattered plantation</t>
    </r>
  </si>
  <si>
    <t xml:space="preserve">Name of permanent crop</t>
  </si>
  <si>
    <t xml:space="preserve">จำนวนผู้ถือครอง  </t>
  </si>
  <si>
    <r>
      <rPr>
        <sz val="12"/>
        <rFont val="Noto Sans Devanagari"/>
        <family val="2"/>
      </rPr>
      <t xml:space="preserve">จำนวนต้น  </t>
    </r>
    <r>
      <rPr>
        <sz val="12"/>
        <rFont val="AngsanaUPC"/>
        <family val="1"/>
        <charset val="222"/>
      </rPr>
      <t xml:space="preserve">Number of trees</t>
    </r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t xml:space="preserve">จำนวนต้นทั้งสิ้น</t>
  </si>
  <si>
    <t xml:space="preserve">ให้ผลผลิตแล้ว</t>
  </si>
  <si>
    <t xml:space="preserve">Planted area  (rai)</t>
  </si>
  <si>
    <t xml:space="preserve">Productive age</t>
  </si>
  <si>
    <t xml:space="preserve">ชา</t>
  </si>
  <si>
    <t xml:space="preserve">Tea</t>
  </si>
  <si>
    <t xml:space="preserve">กล้วยน้ำว้า</t>
  </si>
  <si>
    <t xml:space="preserve">Banana (kluai numwa)</t>
  </si>
  <si>
    <t xml:space="preserve">แตงโม</t>
  </si>
  <si>
    <t xml:space="preserve">Water melon</t>
  </si>
  <si>
    <t xml:space="preserve">กาแฟ</t>
  </si>
  <si>
    <t xml:space="preserve">Coffee</t>
  </si>
  <si>
    <t xml:space="preserve">ฝรั่ง</t>
  </si>
  <si>
    <t xml:space="preserve">Guava</t>
  </si>
  <si>
    <t xml:space="preserve">กล้วยหอม</t>
  </si>
  <si>
    <t xml:space="preserve">Sweet Banana</t>
  </si>
  <si>
    <t xml:space="preserve">กระท้อน</t>
  </si>
  <si>
    <t xml:space="preserve">Santol</t>
  </si>
  <si>
    <t xml:space="preserve">น้อยหน่า</t>
  </si>
  <si>
    <t xml:space="preserve">Suger apple</t>
  </si>
  <si>
    <t xml:space="preserve">ขนุน</t>
  </si>
  <si>
    <t xml:space="preserve">Jack fruit</t>
  </si>
  <si>
    <t xml:space="preserve">ลำไย</t>
  </si>
  <si>
    <t xml:space="preserve">Longan</t>
  </si>
  <si>
    <t xml:space="preserve">มะม่วง</t>
  </si>
  <si>
    <t xml:space="preserve">Mango</t>
  </si>
  <si>
    <t xml:space="preserve">สตรอเบอรี่</t>
  </si>
  <si>
    <t xml:space="preserve">Strawberry</t>
  </si>
  <si>
    <t xml:space="preserve">มะขามหวาน</t>
  </si>
  <si>
    <t xml:space="preserve">Sweet tamarind</t>
  </si>
  <si>
    <t xml:space="preserve">มะละกอ</t>
  </si>
  <si>
    <t xml:space="preserve">Papaya</t>
  </si>
  <si>
    <t xml:space="preserve">ลิ้นจี่</t>
  </si>
  <si>
    <t xml:space="preserve">Lychee</t>
  </si>
  <si>
    <t xml:space="preserve">มะนาว</t>
  </si>
  <si>
    <t xml:space="preserve">Lime</t>
  </si>
  <si>
    <t xml:space="preserve">โล่ติ๊น</t>
  </si>
  <si>
    <t xml:space="preserve">Derris</t>
  </si>
  <si>
    <t xml:space="preserve">มะขามเปรี้ยว</t>
  </si>
  <si>
    <t xml:space="preserve">Sour tamarind</t>
  </si>
  <si>
    <t xml:space="preserve">สับปะรด</t>
  </si>
  <si>
    <t xml:space="preserve">Pine apple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t xml:space="preserve">ส้มเกลี้ยง</t>
  </si>
  <si>
    <t xml:space="preserve">Sweet orange</t>
  </si>
  <si>
    <r>
      <rPr>
        <sz val="11"/>
        <rFont val="Noto Sans Devanagari"/>
        <family val="2"/>
      </rPr>
      <t xml:space="preserve">ส้มโชกุน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สายน้ำผึ้ง</t>
    </r>
    <r>
      <rPr>
        <sz val="11"/>
        <rFont val="AngsanaUPC"/>
        <family val="1"/>
        <charset val="222"/>
      </rPr>
      <t xml:space="preserve">)</t>
    </r>
  </si>
  <si>
    <t xml:space="preserve">Cho-gun (orange)</t>
  </si>
  <si>
    <t xml:space="preserve">สะเดา</t>
  </si>
  <si>
    <t xml:space="preserve">Margosa (Neem tree)</t>
  </si>
  <si>
    <r>
      <rPr>
        <b val="true"/>
        <sz val="11"/>
        <rFont val="Noto Sans Devanagari"/>
        <family val="2"/>
      </rPr>
      <t xml:space="preserve">    ที่มา </t>
    </r>
    <r>
      <rPr>
        <b val="true"/>
        <sz val="11"/>
        <rFont val="AngsanaUPC"/>
        <family val="1"/>
        <charset val="222"/>
      </rPr>
      <t xml:space="preserve">:   </t>
    </r>
    <r>
      <rPr>
        <b val="true"/>
        <sz val="11"/>
        <rFont val="Noto Sans Devanagari"/>
        <family val="2"/>
      </rPr>
      <t xml:space="preserve">สำมะโนการเกษตร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46  </t>
    </r>
    <r>
      <rPr>
        <b val="true"/>
        <sz val="11"/>
        <rFont val="Noto Sans Devanagari"/>
        <family val="2"/>
      </rPr>
      <t xml:space="preserve">จังหวัดลำปาง  สำนักงานสถิติแห่งชาติ</t>
    </r>
  </si>
  <si>
    <t xml:space="preserve">Source :  The 2003 Agricultural Census, Changwat Lampang, National Statistical Office</t>
  </si>
  <si>
    <r>
      <rPr>
        <b val="true"/>
        <sz val="14"/>
        <rFont val="Noto Sans Devanagari"/>
        <family val="2"/>
      </rPr>
      <t xml:space="preserve">สวนป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ลูก</t>
    </r>
    <r>
      <rPr>
        <b val="true"/>
        <sz val="14"/>
        <rFont val="AngsanaUPC"/>
        <family val="1"/>
        <charset val="222"/>
      </rPr>
      <t xml:space="preserve">)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 และจำนวนต้น จำแนกตามลักษณะการปลูก และ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OREST (PLANTED): NUMBER OF HOLDINGS, PLANTED AREA  AND NUMBER OF TREES BY PLANTATION FEATURES </t>
  </si>
  <si>
    <t xml:space="preserve">AND NAME OF CROP CULTIVATED: 2003</t>
  </si>
  <si>
    <t xml:space="preserve">ชื่อสวนป่า</t>
  </si>
  <si>
    <r>
      <rPr>
        <sz val="13"/>
        <rFont val="Noto Sans Devanagari"/>
        <family val="2"/>
      </rPr>
      <t xml:space="preserve">ปลูกเป็นกลุ่ม  </t>
    </r>
    <r>
      <rPr>
        <sz val="13"/>
        <rFont val="AngsanaUPC"/>
        <family val="1"/>
        <charset val="222"/>
      </rPr>
      <t xml:space="preserve">Compact plantation</t>
    </r>
  </si>
  <si>
    <r>
      <rPr>
        <sz val="13"/>
        <rFont val="Noto Sans Devanagari"/>
        <family val="2"/>
      </rPr>
      <t xml:space="preserve">ปลูกปะปนกัน  </t>
    </r>
    <r>
      <rPr>
        <sz val="13"/>
        <rFont val="AngsanaUPC"/>
        <family val="1"/>
        <charset val="222"/>
      </rPr>
      <t xml:space="preserve">Scattered plantation</t>
    </r>
  </si>
  <si>
    <t xml:space="preserve">Name of forest (planted)</t>
  </si>
  <si>
    <t xml:space="preserve">จำนวนผู้ถือครอง </t>
  </si>
  <si>
    <r>
      <rPr>
        <sz val="13"/>
        <rFont val="Noto Sans Devanagari"/>
        <family val="2"/>
      </rPr>
      <t xml:space="preserve">จำนวนต้น  </t>
    </r>
    <r>
      <rPr>
        <sz val="13"/>
        <rFont val="AngsanaUPC"/>
        <family val="1"/>
        <charset val="222"/>
      </rPr>
      <t xml:space="preserve">Number of trees</t>
    </r>
  </si>
  <si>
    <t xml:space="preserve"> Number of holdings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สัก</t>
  </si>
  <si>
    <t xml:space="preserve">Teak</t>
  </si>
  <si>
    <t xml:space="preserve">จามจุรี</t>
  </si>
  <si>
    <t xml:space="preserve">Rain Tree</t>
  </si>
  <si>
    <t xml:space="preserve">ไผ่ทุกชนิดยกเว้นไผ่ตง</t>
  </si>
  <si>
    <t xml:space="preserve">Bamboo</t>
  </si>
  <si>
    <t xml:space="preserve">ยูคาลิปตัส</t>
  </si>
  <si>
    <t xml:space="preserve">Eucalyptus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Source :  The 2003 Agricultural Census, Changwat Lampang , National Statistical Office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12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  10.12   PLANTED AREA OF MAJOR RICE, DAMAGED AREA, HARVESTED AREA, PRODUCTION AND </t>
  </si>
  <si>
    <t xml:space="preserve">                           YIELD PER RAI BY AMPHOE  :  CROP YEAR 2004/2005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Damaged area (rai)</t>
  </si>
  <si>
    <t xml:space="preserve">Harvested area  (rai)</t>
  </si>
  <si>
    <t xml:space="preserve">Amphoe</t>
  </si>
  <si>
    <t xml:space="preserve">Non–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ลำปาง</t>
    </r>
  </si>
  <si>
    <t xml:space="preserve">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AngsanaUPC"/>
        <family val="1"/>
        <charset val="222"/>
      </rPr>
      <t xml:space="preserve">10.13 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 TABLE  10.13   PLANTED AREA OF SECOND RICE, DAMAGED AREA, HARVESTED AREA, PRODUCTION AND </t>
  </si>
  <si>
    <t xml:space="preserve">                            YIELD PER RAI BY AMPHOE  :  CROP YEAR 2004/2005</t>
  </si>
  <si>
    <r>
      <rPr>
        <b val="true"/>
        <sz val="12"/>
        <rFont val="Noto Sans Devanagari"/>
        <family val="2"/>
      </rPr>
      <t xml:space="preserve">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ลำปาง</t>
    </r>
  </si>
  <si>
    <t xml:space="preserve">                Source  :  Lampang Provincial  Agricultural Extension Office.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0.14 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 TABLE   10.14   PLANTED AREA OF UPLAND RICE, DAMAGED AREA, HARVESTED AREA, PRODUCTION AND </t>
  </si>
  <si>
    <t xml:space="preserve">                              YIELD PER RAI  BY AMPLE  :  CROP YEAR 2004/2005</t>
  </si>
  <si>
    <t xml:space="preserve">  เมืองลำปาง</t>
  </si>
  <si>
    <t xml:space="preserve">  แม่เมาะ</t>
  </si>
  <si>
    <t xml:space="preserve">   งาว </t>
  </si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10.15 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  10.15   PLANTED AREA OF FIELD CROPS, DAMAGED AREA, HARVESTED AREA, PRODUCTION  AND YIELD  PER RAI BY</t>
  </si>
  <si>
    <t xml:space="preserve">                           TYPE OF FIELD CROPS  :  CROP YEAR  2004/2005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     ข้าวโพดเลี้ยงสัตว์</t>
  </si>
  <si>
    <t xml:space="preserve">   Maize</t>
  </si>
  <si>
    <t xml:space="preserve">     งาดำ</t>
  </si>
  <si>
    <t xml:space="preserve">   Black sesame</t>
  </si>
  <si>
    <t xml:space="preserve">     งาขาว</t>
  </si>
  <si>
    <t xml:space="preserve">   White sesame</t>
  </si>
  <si>
    <t xml:space="preserve">     ถั่วเขียวผิวดำ</t>
  </si>
  <si>
    <t xml:space="preserve">   Black matpe bean</t>
  </si>
  <si>
    <t xml:space="preserve">     ถั่วเขียวผิวมัน</t>
  </si>
  <si>
    <t xml:space="preserve">   Mung bean</t>
  </si>
  <si>
    <t xml:space="preserve">     ถั่วลิสงฤดูแล้ง</t>
  </si>
  <si>
    <t xml:space="preserve">   Peanut (dry season)</t>
  </si>
  <si>
    <t xml:space="preserve">     ถั่วลิสงฤดูฝน</t>
  </si>
  <si>
    <t xml:space="preserve">   Peanut (rainy season)</t>
  </si>
  <si>
    <t xml:space="preserve">     ถั่วเหลืองฤดูแล้ง</t>
  </si>
  <si>
    <t xml:space="preserve">   Soy bean (dry season)</t>
  </si>
  <si>
    <t xml:space="preserve">     ถั่วเหลืองฤดูฝน</t>
  </si>
  <si>
    <t xml:space="preserve">   Soy bean (rainy season)</t>
  </si>
  <si>
    <t xml:space="preserve">     ฝ้าย</t>
  </si>
  <si>
    <t xml:space="preserve">   Cotton</t>
  </si>
  <si>
    <t xml:space="preserve">     มันสำปะหลัง</t>
  </si>
  <si>
    <t xml:space="preserve">   Cassava</t>
  </si>
  <si>
    <t xml:space="preserve">     ยาสูบพันธุ์เวอร์จิเนีย</t>
  </si>
  <si>
    <t xml:space="preserve">   Tobacco (virginia)</t>
  </si>
  <si>
    <t xml:space="preserve">     ละหุ่ง</t>
  </si>
  <si>
    <t xml:space="preserve">   Castor bean</t>
  </si>
  <si>
    <t xml:space="preserve">     สับปะรด</t>
  </si>
  <si>
    <t xml:space="preserve">   Pineapple</t>
  </si>
  <si>
    <t xml:space="preserve">     อ้อยโรงงาน</t>
  </si>
  <si>
    <t xml:space="preserve">   Sugar cane (industry)</t>
  </si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0.16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   และไม้ยืนต้น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  TABLE  10.16   PLANTED AREA OF FRUIT TREES AND TREE CROPS, COMPLETELY DAMAGED AREA, HARVESTED  AREA,</t>
  </si>
  <si>
    <t xml:space="preserve">                              PRODUCTION AND YIELD PER RAI BY TYPE OF FRUIT TREES AND TREE CROPS : CROP YEAR 2004/2005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Completely  damaged  area  (rai)</t>
  </si>
  <si>
    <r>
      <rPr>
        <sz val="12"/>
        <rFont val="Noto Sans Devanagari"/>
        <family val="2"/>
      </rPr>
      <t xml:space="preserve">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ype of fruit trees</t>
  </si>
  <si>
    <t xml:space="preserve">Yielded</t>
  </si>
  <si>
    <t xml:space="preserve">Unyielded</t>
  </si>
  <si>
    <t xml:space="preserve">(ton)</t>
  </si>
  <si>
    <t xml:space="preserve">rai (kgs.)</t>
  </si>
  <si>
    <t xml:space="preserve">and tree crops</t>
  </si>
  <si>
    <t xml:space="preserve">    มะม่วง</t>
  </si>
  <si>
    <t xml:space="preserve">   Mango</t>
  </si>
  <si>
    <t xml:space="preserve">   พุทรา</t>
  </si>
  <si>
    <t xml:space="preserve">   Jujube</t>
  </si>
  <si>
    <t xml:space="preserve">   มะละกอ</t>
  </si>
  <si>
    <t xml:space="preserve">   Papaya</t>
  </si>
  <si>
    <t xml:space="preserve">   ลำไย</t>
  </si>
  <si>
    <t xml:space="preserve">   Longan</t>
  </si>
  <si>
    <t xml:space="preserve">   ลิ้นจี่</t>
  </si>
  <si>
    <t xml:space="preserve">   Lychee</t>
  </si>
  <si>
    <t xml:space="preserve">   ขนุน</t>
  </si>
  <si>
    <t xml:space="preserve">   Jack Fruit</t>
  </si>
  <si>
    <t xml:space="preserve">   ส้มเขียวหวาน</t>
  </si>
  <si>
    <t xml:space="preserve">   Tangerine</t>
  </si>
  <si>
    <t xml:space="preserve">   ละมุด</t>
  </si>
  <si>
    <t xml:space="preserve">   Sapodilla</t>
  </si>
  <si>
    <t xml:space="preserve">   กล้วยน้ำว้า</t>
  </si>
  <si>
    <t xml:space="preserve">   Sweet banana</t>
  </si>
  <si>
    <t xml:space="preserve">   นุ่น</t>
  </si>
  <si>
    <t xml:space="preserve">   Kapok</t>
  </si>
  <si>
    <t xml:space="preserve">   มะนาว</t>
  </si>
  <si>
    <t xml:space="preserve">   Common lime</t>
  </si>
  <si>
    <t xml:space="preserve">   มะขาม</t>
  </si>
  <si>
    <t xml:space="preserve">    Sweet tamarind</t>
  </si>
  <si>
    <t xml:space="preserve">   มะพร้าว</t>
  </si>
  <si>
    <t xml:space="preserve">   Coconut</t>
  </si>
  <si>
    <t xml:space="preserve">   มะปราง</t>
  </si>
  <si>
    <t xml:space="preserve">   Gandana</t>
  </si>
  <si>
    <t xml:space="preserve">   ส้มโอ</t>
  </si>
  <si>
    <t xml:space="preserve">   Pamelo</t>
  </si>
  <si>
    <t xml:space="preserve">   กาแฟ</t>
  </si>
  <si>
    <t xml:space="preserve">   Coffee</t>
  </si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10.17  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TABLE  10.17    PLANTED AREA OF VEGETABLE CROPS, DAMAGED AREA, HARVESTED AREA, PRODUCTION AND YIELD</t>
  </si>
  <si>
    <t xml:space="preserve">                                     PER RAI BY TYPE OF VEGETABLE CROPS : CROP YEAR  2004</t>
  </si>
  <si>
    <t xml:space="preserve">ชนิดของพืชผัก</t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roduction  (Tons)</t>
  </si>
  <si>
    <t xml:space="preserve">Yield per rai  (kgs.)</t>
  </si>
  <si>
    <t xml:space="preserve">  ฟักทอง</t>
  </si>
  <si>
    <t xml:space="preserve"> 6 24</t>
  </si>
  <si>
    <t xml:space="preserve">   Pumpkin</t>
  </si>
  <si>
    <t xml:space="preserve">  กระเทียม</t>
  </si>
  <si>
    <t xml:space="preserve">   Garlic</t>
  </si>
  <si>
    <t xml:space="preserve">  กะหล่ำดอก</t>
  </si>
  <si>
    <t xml:space="preserve">   Cauliflower</t>
  </si>
  <si>
    <t xml:space="preserve">  กะหล่ำปลี</t>
  </si>
  <si>
    <t xml:space="preserve">   Cabbage</t>
  </si>
  <si>
    <t xml:space="preserve">  ข้าวโพดฝักอ่อน</t>
  </si>
  <si>
    <t xml:space="preserve">   Baby corn</t>
  </si>
  <si>
    <t xml:space="preserve">  ข้าวโพดรับประทานฝักสด</t>
  </si>
  <si>
    <t xml:space="preserve">   Sweet corn </t>
  </si>
  <si>
    <t xml:space="preserve">  ผักคะน้า</t>
  </si>
  <si>
    <t xml:space="preserve">   Chinese kale</t>
  </si>
  <si>
    <t xml:space="preserve">  แตงกวา</t>
  </si>
  <si>
    <t xml:space="preserve">   Short cucumber</t>
  </si>
  <si>
    <t xml:space="preserve">  แตงร้าน</t>
  </si>
  <si>
    <t xml:space="preserve">   Long cucumber</t>
  </si>
  <si>
    <t xml:space="preserve">  แตงโมเนื้อ</t>
  </si>
  <si>
    <t xml:space="preserve">   Water melon</t>
  </si>
  <si>
    <t xml:space="preserve">  ถั่วแขก</t>
  </si>
  <si>
    <t xml:space="preserve">   Snap bean</t>
  </si>
  <si>
    <t xml:space="preserve">  ถั่วฝักยาว</t>
  </si>
  <si>
    <t xml:space="preserve">   Yard long bean</t>
  </si>
  <si>
    <t xml:space="preserve">  บวบ</t>
  </si>
  <si>
    <t xml:space="preserve">   Angled loofah</t>
  </si>
  <si>
    <t xml:space="preserve">  ผักกาดกวางตุ้ง</t>
  </si>
  <si>
    <t xml:space="preserve">   Chinese cabbage </t>
  </si>
  <si>
    <t xml:space="preserve">  ผักกาดขาวปลี</t>
  </si>
  <si>
    <t xml:space="preserve">   Chinese White cabbage</t>
  </si>
  <si>
    <t xml:space="preserve">  ผักกาดเขียวปลี</t>
  </si>
  <si>
    <t xml:space="preserve">   Leaf mustard</t>
  </si>
  <si>
    <t xml:space="preserve">  ผักบุ้งจีน</t>
  </si>
  <si>
    <t xml:space="preserve">   Chinese convolvulus</t>
  </si>
  <si>
    <t xml:space="preserve">  มะเขือเทศส่งโรงงาน</t>
  </si>
  <si>
    <t xml:space="preserve">   Tomato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18 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10.18   NUMBER OF LIVESTOCK BY DISTRICT: 2004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สุกร</t>
  </si>
  <si>
    <t xml:space="preserve">กวาง</t>
  </si>
  <si>
    <t xml:space="preserve">ช้าง</t>
  </si>
  <si>
    <t xml:space="preserve">ม้า</t>
  </si>
  <si>
    <t xml:space="preserve">ไก่</t>
  </si>
  <si>
    <t xml:space="preserve">นกกระทา</t>
  </si>
  <si>
    <t xml:space="preserve">นกกระจอกเทศ</t>
  </si>
  <si>
    <t xml:space="preserve">ห่าน</t>
  </si>
  <si>
    <t xml:space="preserve">เป็ด</t>
  </si>
  <si>
    <t xml:space="preserve">สุนัข</t>
  </si>
  <si>
    <t xml:space="preserve">แมว</t>
  </si>
  <si>
    <t xml:space="preserve">Cattle</t>
  </si>
  <si>
    <t xml:space="preserve">Buffaloes</t>
  </si>
  <si>
    <t xml:space="preserve">Goat</t>
  </si>
  <si>
    <t xml:space="preserve">Sheep</t>
  </si>
  <si>
    <t xml:space="preserve">Swine</t>
  </si>
  <si>
    <t xml:space="preserve">Deer</t>
  </si>
  <si>
    <t xml:space="preserve">Elephant</t>
  </si>
  <si>
    <t xml:space="preserve">Horse</t>
  </si>
  <si>
    <t xml:space="preserve">Chicken</t>
  </si>
  <si>
    <t xml:space="preserve">Francolin</t>
  </si>
  <si>
    <t xml:space="preserve">Ostrich</t>
  </si>
  <si>
    <t xml:space="preserve">Geese</t>
  </si>
  <si>
    <t xml:space="preserve">Duck</t>
  </si>
  <si>
    <t xml:space="preserve">Dogs</t>
  </si>
  <si>
    <t xml:space="preserve">Cats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ปศุสัตว์จังหวัดลำปาง</t>
    </r>
  </si>
  <si>
    <t xml:space="preserve">  Source :  Lampang Provincial Livestock Office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 และเนื้อที่ผิวน้ำที่ใช้เพาะเลี้ยง จำแนกตามชนิดสัตว์น้ำหลัก และประเภทการเลี้ย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FRESH WATER CULTURE: NUMBER OF HOLDINGS AND WATER AREA UNDER CULTURE BY MAJOR SPECIES AND TYPE OF CULTURE SYSTEM: 2003</t>
  </si>
  <si>
    <t xml:space="preserve">ชนิดสัตว์น้ำหลัก   </t>
  </si>
  <si>
    <r>
      <rPr>
        <sz val="13"/>
        <rFont val="Noto Sans Devanagari"/>
        <family val="2"/>
      </rPr>
      <t xml:space="preserve">ประเภทการเลี้ยง  </t>
    </r>
    <r>
      <rPr>
        <sz val="13"/>
        <rFont val="AngsanaUPC"/>
        <family val="1"/>
        <charset val="222"/>
      </rPr>
      <t xml:space="preserve">Type of culture system</t>
    </r>
  </si>
  <si>
    <t xml:space="preserve"> Major species</t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Monoculture</t>
  </si>
  <si>
    <t xml:space="preserve">Polyculture</t>
  </si>
  <si>
    <t xml:space="preserve">เนื้อที่ผิวน้ำ</t>
  </si>
  <si>
    <t xml:space="preserve">Number of</t>
  </si>
  <si>
    <t xml:space="preserve">Water area</t>
  </si>
  <si>
    <t xml:space="preserve">holdings</t>
  </si>
  <si>
    <t xml:space="preserve">under culture</t>
  </si>
  <si>
    <t xml:space="preserve">ปลานิล</t>
  </si>
  <si>
    <t xml:space="preserve">Nile  Tilapia</t>
  </si>
  <si>
    <t xml:space="preserve">ปลาดุก</t>
  </si>
  <si>
    <t xml:space="preserve">Walking Catfish (Pla - Duk)</t>
  </si>
  <si>
    <t xml:space="preserve">ปลาตะเพียน</t>
  </si>
  <si>
    <t xml:space="preserve">Common  Silver  Barb</t>
  </si>
  <si>
    <r>
      <rPr>
        <sz val="13"/>
        <rFont val="Noto Sans Devanagari"/>
        <family val="2"/>
      </rPr>
      <t xml:space="preserve">ปลาทับทิ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ิลแดง</t>
    </r>
  </si>
  <si>
    <t xml:space="preserve">Red - niletilapia</t>
  </si>
  <si>
    <t xml:space="preserve">ปลาช่อน</t>
  </si>
  <si>
    <t xml:space="preserve">Striped  Snake  Head  fish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การเกษต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Source :  The 2003 Agricultural Census, Changwat Lampang 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  LOANS OPERATION FOR FARMERS OF THE BANK FOR AGRICULTURE AND AGRICULTURAL CO-OPERATIVES BY TYPE AND DISTRICT: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</t>
  </si>
  <si>
    <t xml:space="preserve">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debt</t>
  </si>
  <si>
    <t xml:space="preserve">กิจการร่วมกับผู้ประกอบการ</t>
  </si>
  <si>
    <t xml:space="preserve">ทุกประเภท</t>
  </si>
  <si>
    <t xml:space="preserve">Development of quality and knowledge</t>
  </si>
  <si>
    <t xml:space="preserve">of product</t>
  </si>
  <si>
    <t xml:space="preserve">Investment cost</t>
  </si>
  <si>
    <t xml:space="preserve"> ที่ลูกค้าเป็น</t>
  </si>
  <si>
    <t xml:space="preserve">จ่ายเงินกู้</t>
  </si>
  <si>
    <t xml:space="preserve">รับ</t>
  </si>
  <si>
    <t xml:space="preserve">ต้นเงิน</t>
  </si>
  <si>
    <t xml:space="preserve">ลูกหนี้</t>
  </si>
  <si>
    <t xml:space="preserve">Loans</t>
  </si>
  <si>
    <t xml:space="preserve">ชำระคืน</t>
  </si>
  <si>
    <t xml:space="preserve">ที่ลูกค้า</t>
  </si>
  <si>
    <t xml:space="preserve">disbursed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0.00"/>
    <numFmt numFmtId="170" formatCode="0"/>
    <numFmt numFmtId="171" formatCode="#,##0____"/>
    <numFmt numFmtId="172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</font>
    <font>
      <sz val="11"/>
      <name val="AngsanaUPC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440</xdr:colOff>
      <xdr:row>0</xdr:row>
      <xdr:rowOff>9360</xdr:rowOff>
    </xdr:from>
    <xdr:to>
      <xdr:col>17</xdr:col>
      <xdr:colOff>552240</xdr:colOff>
      <xdr:row>4</xdr:row>
      <xdr:rowOff>238320</xdr:rowOff>
    </xdr:to>
    <xdr:sp>
      <xdr:nvSpPr>
        <xdr:cNvPr id="0" name="Text 1"/>
        <xdr:cNvSpPr/>
      </xdr:nvSpPr>
      <xdr:spPr>
        <a:xfrm>
          <a:off x="14385960" y="9360"/>
          <a:ext cx="4068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76320</xdr:rowOff>
    </xdr:from>
    <xdr:to>
      <xdr:col>9</xdr:col>
      <xdr:colOff>1080</xdr:colOff>
      <xdr:row>3</xdr:row>
      <xdr:rowOff>9720</xdr:rowOff>
    </xdr:to>
    <xdr:sp>
      <xdr:nvSpPr>
        <xdr:cNvPr id="1" name="Text 2"/>
        <xdr:cNvSpPr/>
      </xdr:nvSpPr>
      <xdr:spPr>
        <a:xfrm>
          <a:off x="14042880" y="76320"/>
          <a:ext cx="10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8" min="5" style="1" width="18.71"/>
    <col collapsed="false" customWidth="true" hidden="false" outlineLevel="0" max="9" min="9" style="1" width="3.28"/>
    <col collapsed="false" customWidth="true" hidden="false" outlineLevel="0" max="10" min="10" style="1" width="24.71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1"/>
      <c r="J1" s="1"/>
    </row>
    <row r="2" s="9" customFormat="true" ht="21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8"/>
      <c r="J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10" t="s">
        <v>4</v>
      </c>
    </row>
    <row r="4" s="8" customFormat="true" ht="18.7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3" t="s">
        <v>8</v>
      </c>
      <c r="J4" s="13"/>
    </row>
    <row r="5" s="8" customFormat="true" ht="13.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3"/>
      <c r="J5" s="13"/>
    </row>
    <row r="6" s="8" customFormat="true" ht="19.5" hidden="false" customHeight="true" outlineLevel="0" collapsed="false">
      <c r="A6" s="11"/>
      <c r="B6" s="11"/>
      <c r="C6" s="11"/>
      <c r="D6" s="11"/>
      <c r="E6" s="14" t="s">
        <v>9</v>
      </c>
      <c r="F6" s="15" t="s">
        <v>10</v>
      </c>
      <c r="G6" s="14" t="s">
        <v>9</v>
      </c>
      <c r="H6" s="15" t="s">
        <v>10</v>
      </c>
      <c r="I6" s="13"/>
      <c r="J6" s="13"/>
    </row>
    <row r="7" s="8" customFormat="true" ht="18.75" hidden="false" customHeight="true" outlineLevel="0" collapsed="false">
      <c r="A7" s="11"/>
      <c r="B7" s="11"/>
      <c r="C7" s="11"/>
      <c r="D7" s="11"/>
      <c r="E7" s="16" t="s">
        <v>11</v>
      </c>
      <c r="F7" s="17" t="s">
        <v>12</v>
      </c>
      <c r="G7" s="16" t="s">
        <v>11</v>
      </c>
      <c r="H7" s="17" t="s">
        <v>12</v>
      </c>
      <c r="I7" s="13"/>
      <c r="J7" s="13"/>
    </row>
    <row r="8" s="8" customFormat="true" ht="4.5" hidden="false" customHeight="true" outlineLevel="0" collapsed="false">
      <c r="A8" s="18"/>
      <c r="B8" s="18"/>
      <c r="C8" s="18"/>
      <c r="D8" s="19"/>
      <c r="E8" s="14"/>
      <c r="F8" s="20"/>
      <c r="G8" s="20"/>
      <c r="H8" s="15"/>
      <c r="I8" s="21"/>
      <c r="J8" s="18"/>
    </row>
    <row r="9" s="9" customFormat="true" ht="21" hidden="false" customHeight="false" outlineLevel="0" collapsed="false">
      <c r="A9" s="22" t="s">
        <v>13</v>
      </c>
      <c r="B9" s="23"/>
      <c r="C9" s="23"/>
      <c r="D9" s="24"/>
      <c r="E9" s="25" t="s">
        <v>14</v>
      </c>
      <c r="F9" s="26" t="n">
        <v>705631</v>
      </c>
      <c r="G9" s="25" t="s">
        <v>15</v>
      </c>
      <c r="H9" s="27" t="n">
        <v>723531</v>
      </c>
      <c r="I9" s="28" t="s">
        <v>16</v>
      </c>
      <c r="J9" s="23"/>
    </row>
    <row r="10" s="9" customFormat="true" ht="3" hidden="false" customHeight="true" outlineLevel="0" collapsed="false">
      <c r="A10" s="22"/>
      <c r="B10" s="23"/>
      <c r="C10" s="23"/>
      <c r="D10" s="24"/>
      <c r="E10" s="29"/>
      <c r="F10" s="30"/>
      <c r="G10" s="29"/>
      <c r="I10" s="28"/>
      <c r="J10" s="23"/>
    </row>
    <row r="11" s="32" customFormat="true" ht="20.25" hidden="false" customHeight="true" outlineLevel="0" collapsed="false">
      <c r="A11" s="31" t="s">
        <v>17</v>
      </c>
      <c r="D11" s="33"/>
      <c r="E11" s="34" t="n">
        <v>84595</v>
      </c>
      <c r="F11" s="35" t="n">
        <v>393529</v>
      </c>
      <c r="G11" s="36" t="n">
        <v>85387</v>
      </c>
      <c r="H11" s="37" t="n">
        <v>358114</v>
      </c>
      <c r="I11" s="38"/>
      <c r="J11" s="39" t="s">
        <v>18</v>
      </c>
    </row>
    <row r="12" s="32" customFormat="true" ht="20.25" hidden="false" customHeight="true" outlineLevel="0" collapsed="false">
      <c r="A12" s="31" t="s">
        <v>19</v>
      </c>
      <c r="D12" s="33"/>
      <c r="E12" s="34" t="n">
        <v>46</v>
      </c>
      <c r="F12" s="35" t="n">
        <v>690</v>
      </c>
      <c r="G12" s="36" t="n">
        <v>36</v>
      </c>
      <c r="H12" s="37" t="n">
        <v>387</v>
      </c>
      <c r="I12" s="38"/>
      <c r="J12" s="39" t="s">
        <v>20</v>
      </c>
    </row>
    <row r="13" s="32" customFormat="true" ht="20.25" hidden="false" customHeight="true" outlineLevel="0" collapsed="false">
      <c r="A13" s="31" t="s">
        <v>21</v>
      </c>
      <c r="D13" s="33"/>
      <c r="E13" s="34" t="n">
        <v>37322</v>
      </c>
      <c r="F13" s="35" t="n">
        <v>163161</v>
      </c>
      <c r="G13" s="36" t="n">
        <v>25562</v>
      </c>
      <c r="H13" s="37" t="n">
        <v>130248</v>
      </c>
      <c r="I13" s="38"/>
      <c r="J13" s="39" t="s">
        <v>22</v>
      </c>
    </row>
    <row r="14" s="32" customFormat="true" ht="20.25" hidden="false" customHeight="true" outlineLevel="0" collapsed="false">
      <c r="A14" s="31" t="s">
        <v>23</v>
      </c>
      <c r="D14" s="33"/>
      <c r="E14" s="34" t="n">
        <v>14456</v>
      </c>
      <c r="F14" s="35" t="n">
        <v>71431</v>
      </c>
      <c r="G14" s="36" t="n">
        <v>17335</v>
      </c>
      <c r="H14" s="37" t="n">
        <v>117107</v>
      </c>
      <c r="I14" s="38"/>
      <c r="J14" s="39" t="s">
        <v>24</v>
      </c>
    </row>
    <row r="15" s="32" customFormat="true" ht="20.25" hidden="false" customHeight="true" outlineLevel="0" collapsed="false">
      <c r="A15" s="31" t="s">
        <v>25</v>
      </c>
      <c r="D15" s="33"/>
      <c r="E15" s="34"/>
      <c r="F15" s="35"/>
      <c r="G15" s="36"/>
      <c r="H15" s="37"/>
      <c r="I15" s="38"/>
      <c r="J15" s="39" t="s">
        <v>26</v>
      </c>
    </row>
    <row r="16" s="32" customFormat="true" ht="20.25" hidden="false" customHeight="true" outlineLevel="0" collapsed="false">
      <c r="A16" s="31" t="s">
        <v>27</v>
      </c>
      <c r="D16" s="33"/>
      <c r="E16" s="34" t="n">
        <v>6661</v>
      </c>
      <c r="F16" s="35" t="n">
        <v>12680</v>
      </c>
      <c r="G16" s="36" t="n">
        <v>6749</v>
      </c>
      <c r="H16" s="37" t="n">
        <v>15581</v>
      </c>
      <c r="I16" s="38"/>
      <c r="J16" s="39" t="s">
        <v>28</v>
      </c>
    </row>
    <row r="17" s="32" customFormat="true" ht="20.25" hidden="false" customHeight="true" outlineLevel="0" collapsed="false">
      <c r="A17" s="31" t="s">
        <v>29</v>
      </c>
      <c r="D17" s="33"/>
      <c r="E17" s="34" t="n">
        <v>2922</v>
      </c>
      <c r="F17" s="35" t="n">
        <v>11434</v>
      </c>
      <c r="G17" s="36" t="n">
        <v>5722</v>
      </c>
      <c r="H17" s="37" t="n">
        <v>39073</v>
      </c>
      <c r="I17" s="38"/>
      <c r="J17" s="39" t="s">
        <v>30</v>
      </c>
    </row>
    <row r="18" s="32" customFormat="true" ht="20.25" hidden="false" customHeight="true" outlineLevel="0" collapsed="false">
      <c r="A18" s="31" t="s">
        <v>31</v>
      </c>
      <c r="D18" s="33"/>
      <c r="E18" s="34" t="n">
        <v>670</v>
      </c>
      <c r="F18" s="35" t="n">
        <v>3068</v>
      </c>
      <c r="G18" s="36" t="n">
        <v>668</v>
      </c>
      <c r="H18" s="37" t="n">
        <v>3370</v>
      </c>
      <c r="I18" s="38"/>
      <c r="J18" s="39" t="s">
        <v>32</v>
      </c>
    </row>
    <row r="19" s="32" customFormat="true" ht="20.25" hidden="false" customHeight="true" outlineLevel="0" collapsed="false">
      <c r="A19" s="31" t="s">
        <v>33</v>
      </c>
      <c r="D19" s="33"/>
      <c r="E19" s="34" t="n">
        <v>2421</v>
      </c>
      <c r="F19" s="35" t="n">
        <v>2553</v>
      </c>
      <c r="G19" s="36" t="n">
        <v>20339</v>
      </c>
      <c r="H19" s="37" t="n">
        <v>9381</v>
      </c>
      <c r="I19" s="38"/>
      <c r="J19" s="39" t="s">
        <v>34</v>
      </c>
    </row>
    <row r="20" s="32" customFormat="true" ht="20.25" hidden="false" customHeight="true" outlineLevel="0" collapsed="false">
      <c r="A20" s="31" t="s">
        <v>35</v>
      </c>
      <c r="D20" s="33"/>
      <c r="E20" s="34" t="n">
        <v>0</v>
      </c>
      <c r="F20" s="35" t="n">
        <v>0</v>
      </c>
      <c r="G20" s="36" t="n">
        <v>3060</v>
      </c>
      <c r="H20" s="37" t="n">
        <v>2888</v>
      </c>
      <c r="I20" s="38"/>
      <c r="J20" s="39" t="s">
        <v>36</v>
      </c>
    </row>
    <row r="21" s="32" customFormat="true" ht="20.25" hidden="false" customHeight="true" outlineLevel="0" collapsed="false">
      <c r="A21" s="31" t="s">
        <v>37</v>
      </c>
      <c r="D21" s="33"/>
      <c r="E21" s="34" t="n">
        <v>2105</v>
      </c>
      <c r="F21" s="35" t="n">
        <v>2699</v>
      </c>
      <c r="G21" s="36" t="n">
        <v>13639</v>
      </c>
      <c r="H21" s="37" t="n">
        <v>47382</v>
      </c>
      <c r="I21" s="38"/>
      <c r="J21" s="39" t="s">
        <v>38</v>
      </c>
    </row>
    <row r="22" s="32" customFormat="true" ht="20.25" hidden="false" customHeight="true" outlineLevel="0" collapsed="false">
      <c r="A22" s="39"/>
      <c r="B22" s="40" t="s">
        <v>39</v>
      </c>
      <c r="D22" s="33"/>
      <c r="E22" s="34" t="n">
        <v>8241</v>
      </c>
      <c r="F22" s="35" t="n">
        <v>44386</v>
      </c>
      <c r="G22" s="36" t="n">
        <v>0</v>
      </c>
      <c r="H22" s="37" t="n">
        <v>0</v>
      </c>
      <c r="I22" s="41"/>
      <c r="J22" s="8"/>
    </row>
    <row r="23" s="32" customFormat="true" ht="8.25" hidden="false" customHeight="true" outlineLevel="0" collapsed="false">
      <c r="A23" s="42"/>
      <c r="B23" s="43"/>
      <c r="C23" s="43"/>
      <c r="D23" s="44"/>
      <c r="E23" s="45"/>
      <c r="F23" s="44"/>
      <c r="G23" s="43"/>
      <c r="H23" s="46"/>
      <c r="I23" s="47"/>
      <c r="J23" s="43"/>
    </row>
    <row r="24" s="32" customFormat="true" ht="3.75" hidden="false" customHeight="true" outlineLevel="0" collapsed="false">
      <c r="A24" s="39"/>
      <c r="I24" s="39"/>
    </row>
    <row r="25" s="50" customFormat="true" ht="20.25" hidden="false" customHeight="true" outlineLevel="0" collapsed="false">
      <c r="A25" s="48" t="s">
        <v>40</v>
      </c>
      <c r="B25" s="48"/>
      <c r="C25" s="48"/>
      <c r="D25" s="48"/>
      <c r="E25" s="49"/>
      <c r="F25" s="49"/>
      <c r="G25" s="49"/>
      <c r="H25" s="49"/>
      <c r="I25" s="48"/>
      <c r="J25" s="48"/>
    </row>
    <row r="26" s="50" customFormat="true" ht="15.75" hidden="false" customHeight="true" outlineLevel="0" collapsed="false">
      <c r="A26" s="48" t="s">
        <v>41</v>
      </c>
      <c r="B26" s="48"/>
      <c r="C26" s="48"/>
      <c r="D26" s="48"/>
      <c r="E26" s="48"/>
      <c r="F26" s="48"/>
      <c r="G26" s="48"/>
      <c r="H26" s="48"/>
      <c r="I26" s="48"/>
      <c r="J26" s="48"/>
    </row>
    <row r="27" s="50" customFormat="true" ht="18.75" hidden="false" customHeight="true" outlineLevel="0" collapsed="false">
      <c r="A27" s="51" t="s">
        <v>42</v>
      </c>
      <c r="B27" s="48"/>
      <c r="C27" s="48"/>
      <c r="D27" s="48"/>
      <c r="E27" s="48"/>
      <c r="F27" s="48"/>
      <c r="G27" s="48"/>
      <c r="H27" s="48"/>
      <c r="I27" s="48"/>
      <c r="J27" s="48"/>
    </row>
    <row r="28" s="50" customFormat="true" ht="18" hidden="false" customHeight="false" outlineLevel="0" collapsed="false">
      <c r="A28" s="48" t="s">
        <v>43</v>
      </c>
      <c r="B28" s="48"/>
      <c r="C28" s="48"/>
      <c r="D28" s="48"/>
      <c r="E28" s="48"/>
      <c r="F28" s="48"/>
      <c r="G28" s="48"/>
      <c r="H28" s="48"/>
      <c r="I28" s="48"/>
      <c r="J28" s="48"/>
    </row>
    <row r="29" s="32" customFormat="true" ht="18.75" hidden="false" customHeight="false" outlineLevel="0" collapsed="false">
      <c r="A29" s="8"/>
      <c r="E29" s="8"/>
      <c r="F29" s="8"/>
      <c r="G29" s="8"/>
      <c r="H29" s="8"/>
      <c r="I29" s="8"/>
      <c r="J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  <row r="32" customFormat="false" ht="21" hidden="false" customHeight="false" outlineLevel="0" collapsed="false">
      <c r="A32" s="8"/>
    </row>
  </sheetData>
  <mergeCells count="4">
    <mergeCell ref="A4:D7"/>
    <mergeCell ref="E4:F5"/>
    <mergeCell ref="G4:H5"/>
    <mergeCell ref="I4:J7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4.14"/>
    <col collapsed="false" customWidth="true" hidden="false" outlineLevel="0" max="5" min="5" style="1" width="10.71"/>
    <col collapsed="false" customWidth="true" hidden="false" outlineLevel="0" max="6" min="6" style="1" width="6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3.42"/>
    <col collapsed="false" customWidth="true" hidden="false" outlineLevel="0" max="11" min="11" style="1" width="13.28"/>
    <col collapsed="false" customWidth="true" hidden="false" outlineLevel="0" max="12" min="12" style="1" width="3.28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9" customFormat="true" ht="22.5" hidden="false" customHeight="true" outlineLevel="0" collapsed="false">
      <c r="A1" s="7"/>
      <c r="B1" s="150" t="s">
        <v>0</v>
      </c>
      <c r="C1" s="206" t="n">
        <v>10.1</v>
      </c>
      <c r="D1" s="150" t="s">
        <v>271</v>
      </c>
      <c r="E1" s="7"/>
      <c r="F1" s="7"/>
      <c r="G1" s="7"/>
      <c r="H1" s="7"/>
      <c r="I1" s="7"/>
      <c r="J1" s="7"/>
      <c r="K1" s="7"/>
      <c r="L1" s="8"/>
      <c r="M1" s="8"/>
    </row>
    <row r="2" s="50" customFormat="true" ht="19.5" hidden="false" customHeight="true" outlineLevel="0" collapsed="false">
      <c r="A2" s="48"/>
      <c r="B2" s="48" t="s">
        <v>2</v>
      </c>
      <c r="C2" s="207" t="n">
        <v>10.1</v>
      </c>
      <c r="D2" s="48" t="s">
        <v>272</v>
      </c>
      <c r="E2" s="48"/>
      <c r="F2" s="48"/>
      <c r="G2" s="48"/>
      <c r="H2" s="48"/>
      <c r="I2" s="48"/>
      <c r="J2" s="48"/>
      <c r="K2" s="48"/>
      <c r="L2" s="113"/>
      <c r="M2" s="113"/>
    </row>
    <row r="3" s="9" customFormat="true" ht="3" hidden="false" customHeight="true" outlineLevel="0" collapsed="false">
      <c r="A3" s="7"/>
      <c r="B3" s="7"/>
      <c r="C3" s="208"/>
      <c r="D3" s="209"/>
      <c r="E3" s="7"/>
      <c r="F3" s="7"/>
      <c r="G3" s="7"/>
      <c r="H3" s="7"/>
      <c r="I3" s="7"/>
      <c r="J3" s="7"/>
      <c r="K3" s="7"/>
      <c r="L3" s="8"/>
      <c r="M3" s="8"/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13" customFormat="true" ht="17.25" hidden="false" customHeight="true" outlineLevel="0" collapsed="false">
      <c r="A5" s="152" t="s">
        <v>273</v>
      </c>
      <c r="B5" s="152"/>
      <c r="C5" s="152"/>
      <c r="D5" s="152"/>
      <c r="E5" s="210" t="s">
        <v>274</v>
      </c>
      <c r="F5" s="211"/>
      <c r="G5" s="212" t="s">
        <v>275</v>
      </c>
      <c r="H5" s="212"/>
      <c r="I5" s="212"/>
      <c r="J5" s="212" t="s">
        <v>276</v>
      </c>
      <c r="K5" s="212"/>
      <c r="L5" s="153" t="s">
        <v>277</v>
      </c>
      <c r="M5" s="153"/>
    </row>
    <row r="6" s="113" customFormat="true" ht="18.75" hidden="false" customHeight="true" outlineLevel="0" collapsed="false">
      <c r="A6" s="152"/>
      <c r="B6" s="152"/>
      <c r="C6" s="152"/>
      <c r="D6" s="152"/>
      <c r="E6" s="213" t="s">
        <v>278</v>
      </c>
      <c r="F6" s="213"/>
      <c r="G6" s="214"/>
      <c r="H6" s="212" t="s">
        <v>279</v>
      </c>
      <c r="I6" s="212"/>
      <c r="J6" s="212" t="s">
        <v>279</v>
      </c>
      <c r="K6" s="212"/>
      <c r="L6" s="153"/>
      <c r="M6" s="153"/>
    </row>
    <row r="7" s="113" customFormat="true" ht="20.25" hidden="false" customHeight="true" outlineLevel="0" collapsed="false">
      <c r="A7" s="152"/>
      <c r="B7" s="152"/>
      <c r="C7" s="152"/>
      <c r="D7" s="152"/>
      <c r="E7" s="215" t="s">
        <v>110</v>
      </c>
      <c r="F7" s="215"/>
      <c r="G7" s="213" t="s">
        <v>280</v>
      </c>
      <c r="H7" s="111" t="s">
        <v>281</v>
      </c>
      <c r="I7" s="111" t="s">
        <v>282</v>
      </c>
      <c r="J7" s="111" t="s">
        <v>281</v>
      </c>
      <c r="K7" s="110" t="s">
        <v>282</v>
      </c>
      <c r="L7" s="153"/>
      <c r="M7" s="153"/>
    </row>
    <row r="8" s="113" customFormat="true" ht="13.5" hidden="false" customHeight="true" outlineLevel="0" collapsed="false">
      <c r="A8" s="152"/>
      <c r="B8" s="152"/>
      <c r="C8" s="152"/>
      <c r="D8" s="152"/>
      <c r="E8" s="216"/>
      <c r="F8" s="217"/>
      <c r="G8" s="215" t="s">
        <v>283</v>
      </c>
      <c r="H8" s="116" t="s">
        <v>60</v>
      </c>
      <c r="I8" s="116" t="s">
        <v>284</v>
      </c>
      <c r="J8" s="116" t="s">
        <v>60</v>
      </c>
      <c r="K8" s="115" t="s">
        <v>284</v>
      </c>
      <c r="L8" s="153"/>
      <c r="M8" s="153"/>
    </row>
    <row r="9" s="161" customFormat="true" ht="15.95" hidden="false" customHeight="true" outlineLevel="0" collapsed="false">
      <c r="A9" s="154"/>
      <c r="B9" s="155" t="s">
        <v>285</v>
      </c>
      <c r="C9" s="156"/>
      <c r="D9" s="156"/>
      <c r="E9" s="157" t="n">
        <v>278</v>
      </c>
      <c r="F9" s="158"/>
      <c r="G9" s="218" t="n">
        <v>3886</v>
      </c>
      <c r="H9" s="158" t="n">
        <v>3064540</v>
      </c>
      <c r="I9" s="219" t="n">
        <v>852128</v>
      </c>
      <c r="J9" s="218" t="n">
        <v>843055</v>
      </c>
      <c r="K9" s="158" t="n">
        <v>432255</v>
      </c>
      <c r="L9" s="220"/>
      <c r="M9" s="160" t="s">
        <v>286</v>
      </c>
    </row>
    <row r="10" s="170" customFormat="true" ht="15.95" hidden="false" customHeight="true" outlineLevel="0" collapsed="false">
      <c r="B10" s="170" t="s">
        <v>287</v>
      </c>
      <c r="E10" s="165" t="n">
        <v>3065</v>
      </c>
      <c r="F10" s="166"/>
      <c r="G10" s="221" t="n">
        <v>5061</v>
      </c>
      <c r="H10" s="166" t="n">
        <v>1098205</v>
      </c>
      <c r="I10" s="222" t="n">
        <v>257817</v>
      </c>
      <c r="J10" s="221" t="n">
        <v>158174</v>
      </c>
      <c r="K10" s="166" t="n">
        <v>99011</v>
      </c>
      <c r="L10" s="171"/>
      <c r="M10" s="168" t="s">
        <v>288</v>
      </c>
    </row>
    <row r="11" s="170" customFormat="true" ht="15.95" hidden="false" customHeight="true" outlineLevel="0" collapsed="false">
      <c r="B11" s="170" t="s">
        <v>289</v>
      </c>
      <c r="E11" s="165" t="n">
        <v>39</v>
      </c>
      <c r="F11" s="166"/>
      <c r="G11" s="221" t="n">
        <v>252</v>
      </c>
      <c r="H11" s="166" t="n">
        <v>137880</v>
      </c>
      <c r="I11" s="222" t="n">
        <v>65240</v>
      </c>
      <c r="J11" s="221" t="n">
        <v>24002</v>
      </c>
      <c r="K11" s="166" t="n">
        <v>4002</v>
      </c>
      <c r="L11" s="171"/>
      <c r="M11" s="168" t="s">
        <v>290</v>
      </c>
    </row>
    <row r="12" s="170" customFormat="true" ht="15.95" hidden="false" customHeight="true" outlineLevel="0" collapsed="false">
      <c r="B12" s="170" t="s">
        <v>291</v>
      </c>
      <c r="E12" s="165" t="n">
        <v>383</v>
      </c>
      <c r="F12" s="166"/>
      <c r="G12" s="221" t="n">
        <v>1298</v>
      </c>
      <c r="H12" s="166" t="n">
        <v>104700</v>
      </c>
      <c r="I12" s="222" t="n">
        <v>46500</v>
      </c>
      <c r="J12" s="221" t="n">
        <v>424889</v>
      </c>
      <c r="K12" s="166" t="n">
        <v>137903</v>
      </c>
      <c r="L12" s="171"/>
      <c r="M12" s="168" t="s">
        <v>292</v>
      </c>
    </row>
    <row r="13" s="170" customFormat="true" ht="15.95" hidden="false" customHeight="true" outlineLevel="0" collapsed="false">
      <c r="B13" s="170" t="s">
        <v>293</v>
      </c>
      <c r="E13" s="165" t="n">
        <v>251</v>
      </c>
      <c r="F13" s="166"/>
      <c r="G13" s="221" t="n">
        <v>349</v>
      </c>
      <c r="H13" s="166" t="n">
        <v>34966</v>
      </c>
      <c r="I13" s="222" t="n">
        <v>12393</v>
      </c>
      <c r="J13" s="221" t="n">
        <v>12152</v>
      </c>
      <c r="K13" s="166" t="n">
        <v>7864</v>
      </c>
      <c r="L13" s="171"/>
      <c r="M13" s="168" t="s">
        <v>294</v>
      </c>
    </row>
    <row r="14" s="170" customFormat="true" ht="15.95" hidden="false" customHeight="true" outlineLevel="0" collapsed="false">
      <c r="B14" s="170" t="s">
        <v>295</v>
      </c>
      <c r="E14" s="165" t="n">
        <v>76</v>
      </c>
      <c r="F14" s="166"/>
      <c r="G14" s="221" t="n">
        <v>59</v>
      </c>
      <c r="H14" s="166" t="n">
        <v>12505</v>
      </c>
      <c r="I14" s="222" t="n">
        <v>2700</v>
      </c>
      <c r="J14" s="221" t="n">
        <v>4392</v>
      </c>
      <c r="K14" s="166" t="n">
        <v>2602</v>
      </c>
      <c r="L14" s="171"/>
      <c r="M14" s="168" t="s">
        <v>296</v>
      </c>
    </row>
    <row r="15" s="170" customFormat="true" ht="15.95" hidden="false" customHeight="true" outlineLevel="0" collapsed="false">
      <c r="B15" s="170" t="s">
        <v>297</v>
      </c>
      <c r="E15" s="165" t="n">
        <v>412</v>
      </c>
      <c r="F15" s="166"/>
      <c r="G15" s="221" t="n">
        <v>592</v>
      </c>
      <c r="H15" s="166" t="n">
        <v>11615</v>
      </c>
      <c r="I15" s="222" t="n">
        <v>6630</v>
      </c>
      <c r="J15" s="221" t="n">
        <v>5588</v>
      </c>
      <c r="K15" s="166" t="n">
        <v>3159</v>
      </c>
      <c r="L15" s="171"/>
      <c r="M15" s="168" t="s">
        <v>298</v>
      </c>
    </row>
    <row r="16" s="170" customFormat="true" ht="15.95" hidden="false" customHeight="true" outlineLevel="0" collapsed="false">
      <c r="B16" s="170" t="s">
        <v>299</v>
      </c>
      <c r="E16" s="165" t="n">
        <v>264</v>
      </c>
      <c r="F16" s="166"/>
      <c r="G16" s="221" t="n">
        <v>112</v>
      </c>
      <c r="H16" s="166" t="n">
        <v>10985</v>
      </c>
      <c r="I16" s="222" t="n">
        <v>3174</v>
      </c>
      <c r="J16" s="221" t="n">
        <v>7585</v>
      </c>
      <c r="K16" s="166" t="n">
        <v>5449</v>
      </c>
      <c r="L16" s="171"/>
      <c r="M16" s="168" t="s">
        <v>300</v>
      </c>
    </row>
    <row r="17" s="170" customFormat="true" ht="15.95" hidden="false" customHeight="true" outlineLevel="0" collapsed="false">
      <c r="B17" s="170" t="s">
        <v>301</v>
      </c>
      <c r="E17" s="165" t="n">
        <v>1168</v>
      </c>
      <c r="F17" s="166"/>
      <c r="G17" s="221" t="n">
        <v>357</v>
      </c>
      <c r="H17" s="166" t="n">
        <v>10139</v>
      </c>
      <c r="I17" s="222" t="n">
        <v>2101</v>
      </c>
      <c r="J17" s="221" t="n">
        <v>13981</v>
      </c>
      <c r="K17" s="166" t="n">
        <v>6836</v>
      </c>
      <c r="L17" s="171"/>
      <c r="M17" s="168" t="s">
        <v>302</v>
      </c>
    </row>
    <row r="18" s="170" customFormat="true" ht="15.95" hidden="false" customHeight="true" outlineLevel="0" collapsed="false">
      <c r="B18" s="170" t="s">
        <v>303</v>
      </c>
      <c r="E18" s="165" t="n">
        <v>12215</v>
      </c>
      <c r="F18" s="166"/>
      <c r="G18" s="221" t="n">
        <v>27301</v>
      </c>
      <c r="H18" s="166" t="n">
        <v>655838</v>
      </c>
      <c r="I18" s="222" t="n">
        <v>219775</v>
      </c>
      <c r="J18" s="221" t="n">
        <v>175893</v>
      </c>
      <c r="K18" s="166" t="n">
        <v>82719</v>
      </c>
      <c r="L18" s="171"/>
      <c r="M18" s="168" t="s">
        <v>304</v>
      </c>
    </row>
    <row r="19" s="170" customFormat="true" ht="15.95" hidden="false" customHeight="true" outlineLevel="0" collapsed="false">
      <c r="B19" s="170" t="s">
        <v>305</v>
      </c>
      <c r="E19" s="165" t="n">
        <v>9154</v>
      </c>
      <c r="F19" s="166"/>
      <c r="G19" s="221" t="n">
        <v>15460</v>
      </c>
      <c r="H19" s="166" t="n">
        <v>409300</v>
      </c>
      <c r="I19" s="222" t="n">
        <v>171023</v>
      </c>
      <c r="J19" s="221" t="n">
        <v>167109</v>
      </c>
      <c r="K19" s="166" t="n">
        <v>101806</v>
      </c>
      <c r="L19" s="171"/>
      <c r="M19" s="168" t="s">
        <v>306</v>
      </c>
    </row>
    <row r="20" s="170" customFormat="true" ht="15.95" hidden="false" customHeight="true" outlineLevel="0" collapsed="false">
      <c r="B20" s="170" t="s">
        <v>307</v>
      </c>
      <c r="E20" s="165" t="n">
        <v>12</v>
      </c>
      <c r="F20" s="166"/>
      <c r="G20" s="221" t="n">
        <v>25</v>
      </c>
      <c r="H20" s="166" t="n">
        <v>250006</v>
      </c>
      <c r="I20" s="222" t="n">
        <v>229</v>
      </c>
      <c r="J20" s="221" t="n">
        <v>254</v>
      </c>
      <c r="K20" s="166" t="n">
        <v>104</v>
      </c>
      <c r="L20" s="171"/>
      <c r="M20" s="168" t="s">
        <v>308</v>
      </c>
    </row>
    <row r="21" s="170" customFormat="true" ht="15.95" hidden="false" customHeight="true" outlineLevel="0" collapsed="false">
      <c r="B21" s="170" t="s">
        <v>309</v>
      </c>
      <c r="E21" s="165" t="n">
        <v>3423</v>
      </c>
      <c r="F21" s="166"/>
      <c r="G21" s="221" t="n">
        <v>7752</v>
      </c>
      <c r="H21" s="166" t="n">
        <v>188117</v>
      </c>
      <c r="I21" s="222" t="n">
        <v>77091</v>
      </c>
      <c r="J21" s="221" t="n">
        <v>63479</v>
      </c>
      <c r="K21" s="166" t="n">
        <v>37639</v>
      </c>
      <c r="L21" s="171"/>
      <c r="M21" s="168" t="s">
        <v>310</v>
      </c>
    </row>
    <row r="22" s="170" customFormat="true" ht="15.95" hidden="false" customHeight="true" outlineLevel="0" collapsed="false">
      <c r="B22" s="170" t="s">
        <v>311</v>
      </c>
      <c r="E22" s="165" t="n">
        <v>256</v>
      </c>
      <c r="F22" s="166"/>
      <c r="G22" s="221" t="n">
        <v>456</v>
      </c>
      <c r="H22" s="166" t="n">
        <v>89423</v>
      </c>
      <c r="I22" s="222" t="n">
        <v>25818</v>
      </c>
      <c r="J22" s="221" t="n">
        <v>12679</v>
      </c>
      <c r="K22" s="166" t="n">
        <v>5955</v>
      </c>
      <c r="L22" s="171"/>
      <c r="M22" s="168" t="s">
        <v>312</v>
      </c>
    </row>
    <row r="23" s="170" customFormat="true" ht="15.95" hidden="false" customHeight="true" outlineLevel="0" collapsed="false">
      <c r="B23" s="170" t="s">
        <v>313</v>
      </c>
      <c r="E23" s="165" t="n">
        <v>689</v>
      </c>
      <c r="F23" s="166"/>
      <c r="G23" s="221" t="n">
        <v>3517</v>
      </c>
      <c r="H23" s="166" t="n">
        <v>83191</v>
      </c>
      <c r="I23" s="222" t="n">
        <v>41365</v>
      </c>
      <c r="J23" s="221" t="n">
        <v>14658</v>
      </c>
      <c r="K23" s="166" t="n">
        <v>5075</v>
      </c>
      <c r="L23" s="171"/>
      <c r="M23" s="168" t="s">
        <v>314</v>
      </c>
    </row>
    <row r="24" s="170" customFormat="true" ht="15.95" hidden="false" customHeight="true" outlineLevel="0" collapsed="false">
      <c r="B24" s="170" t="s">
        <v>315</v>
      </c>
      <c r="E24" s="165" t="n">
        <v>1377</v>
      </c>
      <c r="F24" s="166"/>
      <c r="G24" s="221" t="n">
        <v>1171</v>
      </c>
      <c r="H24" s="166" t="n">
        <v>52474</v>
      </c>
      <c r="I24" s="222" t="n">
        <v>19382</v>
      </c>
      <c r="J24" s="221" t="n">
        <v>36923</v>
      </c>
      <c r="K24" s="166" t="n">
        <v>25466</v>
      </c>
      <c r="L24" s="171"/>
      <c r="M24" s="168" t="s">
        <v>316</v>
      </c>
    </row>
    <row r="25" s="170" customFormat="true" ht="15.95" hidden="false" customHeight="true" outlineLevel="0" collapsed="false">
      <c r="B25" s="170" t="s">
        <v>317</v>
      </c>
      <c r="E25" s="165" t="n">
        <v>4</v>
      </c>
      <c r="F25" s="166"/>
      <c r="G25" s="221" t="n">
        <v>16</v>
      </c>
      <c r="H25" s="166" t="n">
        <v>28000</v>
      </c>
      <c r="I25" s="222" t="n">
        <v>50</v>
      </c>
      <c r="J25" s="221" t="n">
        <v>70</v>
      </c>
      <c r="K25" s="166" t="n">
        <v>10</v>
      </c>
      <c r="L25" s="171"/>
      <c r="M25" s="168" t="s">
        <v>318</v>
      </c>
    </row>
    <row r="26" s="170" customFormat="true" ht="15.95" hidden="false" customHeight="true" outlineLevel="0" collapsed="false">
      <c r="B26" s="170" t="s">
        <v>319</v>
      </c>
      <c r="E26" s="165" t="n">
        <v>428</v>
      </c>
      <c r="F26" s="166"/>
      <c r="G26" s="221" t="n">
        <v>525</v>
      </c>
      <c r="H26" s="166" t="n">
        <v>12775</v>
      </c>
      <c r="I26" s="222" t="n">
        <v>1414</v>
      </c>
      <c r="J26" s="221" t="n">
        <v>7251</v>
      </c>
      <c r="K26" s="166" t="n">
        <v>3882</v>
      </c>
      <c r="L26" s="171"/>
      <c r="M26" s="168" t="s">
        <v>320</v>
      </c>
    </row>
    <row r="27" s="170" customFormat="true" ht="15.95" hidden="false" customHeight="true" outlineLevel="0" collapsed="false">
      <c r="B27" s="170" t="s">
        <v>321</v>
      </c>
      <c r="E27" s="165" t="n">
        <v>1312</v>
      </c>
      <c r="F27" s="166"/>
      <c r="G27" s="221" t="n">
        <v>12595</v>
      </c>
      <c r="H27" s="166" t="n">
        <v>106524700</v>
      </c>
      <c r="I27" s="222" t="n">
        <v>29712721</v>
      </c>
      <c r="J27" s="221" t="n">
        <v>1653451</v>
      </c>
      <c r="K27" s="166" t="n">
        <v>1106805</v>
      </c>
      <c r="L27" s="171"/>
      <c r="M27" s="168" t="s">
        <v>322</v>
      </c>
    </row>
    <row r="28" s="170" customFormat="true" ht="15.95" hidden="false" customHeight="true" outlineLevel="0" collapsed="false">
      <c r="B28" s="170" t="s">
        <v>323</v>
      </c>
      <c r="E28" s="165" t="n">
        <v>187</v>
      </c>
      <c r="F28" s="166"/>
      <c r="G28" s="221" t="n">
        <v>964</v>
      </c>
      <c r="H28" s="166" t="n">
        <v>46082</v>
      </c>
      <c r="I28" s="222" t="n">
        <v>11845</v>
      </c>
      <c r="J28" s="221" t="n">
        <v>9621</v>
      </c>
      <c r="K28" s="166" t="n">
        <v>4587</v>
      </c>
      <c r="L28" s="171"/>
      <c r="M28" s="168" t="s">
        <v>324</v>
      </c>
    </row>
    <row r="29" s="170" customFormat="true" ht="15.95" hidden="false" customHeight="true" outlineLevel="0" collapsed="false">
      <c r="B29" s="170" t="s">
        <v>325</v>
      </c>
      <c r="E29" s="165" t="n">
        <v>1179</v>
      </c>
      <c r="F29" s="166"/>
      <c r="G29" s="221" t="n">
        <v>897</v>
      </c>
      <c r="H29" s="166" t="n">
        <v>34977</v>
      </c>
      <c r="I29" s="222" t="n">
        <v>13734</v>
      </c>
      <c r="J29" s="221" t="n">
        <v>18719</v>
      </c>
      <c r="K29" s="166" t="n">
        <v>11007</v>
      </c>
      <c r="L29" s="171"/>
      <c r="M29" s="168" t="s">
        <v>326</v>
      </c>
    </row>
    <row r="30" s="170" customFormat="true" ht="15.95" hidden="false" customHeight="true" outlineLevel="0" collapsed="false">
      <c r="B30" s="170" t="s">
        <v>327</v>
      </c>
      <c r="E30" s="165" t="n">
        <v>710</v>
      </c>
      <c r="F30" s="166"/>
      <c r="G30" s="221" t="n">
        <v>546</v>
      </c>
      <c r="H30" s="166" t="n">
        <v>24528</v>
      </c>
      <c r="I30" s="222" t="n">
        <v>9077</v>
      </c>
      <c r="J30" s="221" t="n">
        <v>24416</v>
      </c>
      <c r="K30" s="166" t="n">
        <v>18912</v>
      </c>
      <c r="L30" s="171"/>
      <c r="M30" s="168" t="s">
        <v>328</v>
      </c>
    </row>
    <row r="31" s="170" customFormat="true" ht="15.95" hidden="false" customHeight="true" outlineLevel="0" collapsed="false">
      <c r="B31" s="170" t="s">
        <v>329</v>
      </c>
      <c r="E31" s="165" t="n">
        <v>14</v>
      </c>
      <c r="F31" s="166"/>
      <c r="G31" s="221" t="n">
        <v>394</v>
      </c>
      <c r="H31" s="166" t="n">
        <v>17830</v>
      </c>
      <c r="I31" s="222" t="n">
        <v>7750</v>
      </c>
      <c r="J31" s="221" t="n">
        <v>505</v>
      </c>
      <c r="K31" s="166" t="n">
        <v>475</v>
      </c>
      <c r="L31" s="171"/>
      <c r="M31" s="168" t="s">
        <v>330</v>
      </c>
    </row>
    <row r="32" s="170" customFormat="true" ht="15.95" hidden="false" customHeight="true" outlineLevel="0" collapsed="false">
      <c r="B32" s="170" t="s">
        <v>331</v>
      </c>
      <c r="E32" s="165" t="n">
        <v>49</v>
      </c>
      <c r="F32" s="166"/>
      <c r="G32" s="221" t="n">
        <v>301</v>
      </c>
      <c r="H32" s="166" t="n">
        <v>13540</v>
      </c>
      <c r="I32" s="222" t="n">
        <v>12763</v>
      </c>
      <c r="J32" s="221" t="n">
        <v>1204</v>
      </c>
      <c r="K32" s="166" t="n">
        <v>439</v>
      </c>
      <c r="L32" s="171"/>
      <c r="M32" s="168" t="s">
        <v>332</v>
      </c>
    </row>
    <row r="33" s="170" customFormat="true" ht="3" hidden="false" customHeight="true" outlineLevel="0" collapsed="false">
      <c r="A33" s="223"/>
      <c r="B33" s="223"/>
      <c r="C33" s="223"/>
      <c r="D33" s="223"/>
      <c r="E33" s="224"/>
      <c r="F33" s="225"/>
      <c r="G33" s="226"/>
      <c r="H33" s="225"/>
      <c r="I33" s="223"/>
      <c r="J33" s="226"/>
      <c r="K33" s="225"/>
      <c r="L33" s="224"/>
      <c r="M33" s="223"/>
    </row>
    <row r="34" s="170" customFormat="true" ht="3.75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</row>
    <row r="35" s="161" customFormat="true" ht="18" hidden="false" customHeight="true" outlineLevel="0" collapsed="false">
      <c r="A35" s="228"/>
      <c r="B35" s="229" t="s">
        <v>333</v>
      </c>
      <c r="C35" s="228"/>
      <c r="D35" s="228"/>
      <c r="E35" s="228"/>
      <c r="F35" s="228"/>
      <c r="I35" s="228"/>
      <c r="K35" s="228"/>
      <c r="L35" s="228"/>
      <c r="M35" s="228"/>
    </row>
    <row r="36" s="161" customFormat="true" ht="15" hidden="false" customHeight="true" outlineLevel="0" collapsed="false">
      <c r="A36" s="228"/>
      <c r="B36" s="228" t="s">
        <v>334</v>
      </c>
      <c r="G36" s="228"/>
      <c r="H36" s="228"/>
      <c r="I36" s="228"/>
      <c r="J36" s="228"/>
      <c r="K36" s="228"/>
      <c r="L36" s="228"/>
      <c r="M36" s="228"/>
    </row>
    <row r="37" s="170" customFormat="true" ht="16.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</row>
    <row r="38" s="170" customFormat="true" ht="16.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</row>
    <row r="39" s="170" customFormat="true" ht="16.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</row>
    <row r="40" s="170" customFormat="true" ht="16.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</row>
    <row r="41" s="170" customFormat="true" ht="16.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</row>
    <row r="42" s="170" customFormat="true" ht="16.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</row>
    <row r="43" s="170" customFormat="true" ht="16.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</row>
    <row r="44" s="170" customFormat="true" ht="16.5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</row>
    <row r="45" s="170" customFormat="true" ht="16.5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</row>
    <row r="46" s="170" customFormat="true" ht="16.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</row>
    <row r="47" s="170" customFormat="true" ht="16.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</row>
    <row r="48" s="170" customFormat="true" ht="16.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</row>
    <row r="49" s="170" customFormat="true" ht="16.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</row>
    <row r="50" s="170" customFormat="true" ht="16.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</row>
    <row r="51" s="170" customFormat="true" ht="16.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</row>
    <row r="52" s="170" customFormat="true" ht="16.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</row>
    <row r="53" s="170" customFormat="true" ht="16.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</row>
    <row r="54" s="170" customFormat="true" ht="16.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</row>
    <row r="55" s="170" customFormat="true" ht="16.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</row>
    <row r="56" s="170" customFormat="true" ht="16.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</row>
    <row r="57" s="170" customFormat="true" ht="16.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</row>
    <row r="58" s="170" customFormat="true" ht="16.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</row>
    <row r="59" s="170" customFormat="true" ht="16.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</row>
    <row r="60" s="170" customFormat="true" ht="16.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</row>
    <row r="61" s="170" customFormat="true" ht="16.5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</row>
    <row r="62" s="170" customFormat="true" ht="16.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</row>
    <row r="63" s="170" customFormat="true" ht="16.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</row>
    <row r="64" s="170" customFormat="true" ht="16.5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</row>
    <row r="65" s="170" customFormat="true" ht="16.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</row>
    <row r="66" s="170" customFormat="true" ht="16.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</row>
    <row r="67" s="170" customFormat="true" ht="16.5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</row>
    <row r="68" s="170" customFormat="true" ht="16.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</row>
  </sheetData>
  <mergeCells count="8">
    <mergeCell ref="A5:D8"/>
    <mergeCell ref="G5:I5"/>
    <mergeCell ref="J5:K5"/>
    <mergeCell ref="L5:M8"/>
    <mergeCell ref="E6:F6"/>
    <mergeCell ref="H6:I6"/>
    <mergeCell ref="J6:K6"/>
    <mergeCell ref="E7:F7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6.14"/>
    <col collapsed="false" customWidth="true" hidden="false" outlineLevel="0" max="5" min="5" style="1" width="10.56"/>
    <col collapsed="false" customWidth="true" hidden="false" outlineLevel="0" max="6" min="6" style="1" width="4.99"/>
    <col collapsed="false" customWidth="true" hidden="false" outlineLevel="0" max="7" min="7" style="1" width="16.28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4.85"/>
    <col collapsed="false" customWidth="true" hidden="false" outlineLevel="0" max="13" min="13" style="1" width="20.99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208" t="n">
        <v>10.11</v>
      </c>
      <c r="D1" s="4" t="s">
        <v>335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208" t="n">
        <v>10.11</v>
      </c>
      <c r="D2" s="7" t="s">
        <v>336</v>
      </c>
      <c r="E2" s="7"/>
      <c r="F2" s="7"/>
      <c r="G2" s="7"/>
      <c r="H2" s="7"/>
      <c r="I2" s="7"/>
      <c r="J2" s="7"/>
      <c r="K2" s="7"/>
      <c r="L2" s="8"/>
      <c r="M2" s="8"/>
    </row>
    <row r="3" s="9" customFormat="true" ht="21" hidden="false" customHeight="false" outlineLevel="0" collapsed="false">
      <c r="A3" s="7"/>
      <c r="B3" s="7"/>
      <c r="C3" s="208"/>
      <c r="D3" s="209" t="s">
        <v>337</v>
      </c>
      <c r="E3" s="7"/>
      <c r="F3" s="7"/>
      <c r="G3" s="7"/>
      <c r="H3" s="7"/>
      <c r="I3" s="7"/>
      <c r="J3" s="7"/>
      <c r="K3" s="7"/>
      <c r="L3" s="8"/>
      <c r="M3" s="8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8" customFormat="true" ht="27.75" hidden="false" customHeight="true" outlineLevel="0" collapsed="false">
      <c r="A5" s="11" t="s">
        <v>338</v>
      </c>
      <c r="B5" s="11"/>
      <c r="C5" s="11"/>
      <c r="D5" s="11"/>
      <c r="E5" s="230" t="s">
        <v>274</v>
      </c>
      <c r="F5" s="231"/>
      <c r="G5" s="83" t="s">
        <v>339</v>
      </c>
      <c r="H5" s="83"/>
      <c r="I5" s="83"/>
      <c r="J5" s="232" t="s">
        <v>340</v>
      </c>
      <c r="K5" s="232"/>
      <c r="L5" s="13" t="s">
        <v>341</v>
      </c>
      <c r="M5" s="13"/>
    </row>
    <row r="6" s="8" customFormat="true" ht="24" hidden="false" customHeight="true" outlineLevel="0" collapsed="false">
      <c r="A6" s="11"/>
      <c r="B6" s="11"/>
      <c r="C6" s="11"/>
      <c r="D6" s="11"/>
      <c r="E6" s="233" t="s">
        <v>342</v>
      </c>
      <c r="F6" s="233"/>
      <c r="G6" s="234"/>
      <c r="H6" s="83" t="s">
        <v>343</v>
      </c>
      <c r="I6" s="83"/>
      <c r="J6" s="83" t="s">
        <v>343</v>
      </c>
      <c r="K6" s="83"/>
      <c r="L6" s="13"/>
      <c r="M6" s="13"/>
    </row>
    <row r="7" s="8" customFormat="true" ht="24" hidden="false" customHeight="true" outlineLevel="0" collapsed="false">
      <c r="A7" s="11"/>
      <c r="B7" s="11"/>
      <c r="C7" s="11"/>
      <c r="D7" s="11"/>
      <c r="E7" s="235" t="s">
        <v>344</v>
      </c>
      <c r="F7" s="235"/>
      <c r="G7" s="233" t="s">
        <v>345</v>
      </c>
      <c r="H7" s="84" t="s">
        <v>281</v>
      </c>
      <c r="I7" s="84" t="s">
        <v>282</v>
      </c>
      <c r="J7" s="84" t="s">
        <v>281</v>
      </c>
      <c r="K7" s="83" t="s">
        <v>282</v>
      </c>
      <c r="L7" s="13"/>
      <c r="M7" s="13"/>
    </row>
    <row r="8" s="8" customFormat="true" ht="24" hidden="false" customHeight="true" outlineLevel="0" collapsed="false">
      <c r="A8" s="11"/>
      <c r="B8" s="11"/>
      <c r="C8" s="11"/>
      <c r="D8" s="11"/>
      <c r="E8" s="236"/>
      <c r="F8" s="237"/>
      <c r="G8" s="235" t="s">
        <v>283</v>
      </c>
      <c r="H8" s="86" t="s">
        <v>60</v>
      </c>
      <c r="I8" s="86" t="s">
        <v>284</v>
      </c>
      <c r="J8" s="86" t="s">
        <v>60</v>
      </c>
      <c r="K8" s="16" t="s">
        <v>284</v>
      </c>
      <c r="L8" s="13"/>
      <c r="M8" s="13"/>
    </row>
    <row r="9" s="9" customFormat="true" ht="19.5" hidden="false" customHeight="true" outlineLevel="0" collapsed="false">
      <c r="A9" s="238"/>
      <c r="B9" s="238"/>
      <c r="C9" s="238"/>
      <c r="D9" s="238"/>
      <c r="E9" s="239"/>
      <c r="F9" s="240"/>
      <c r="G9" s="57"/>
      <c r="H9" s="240"/>
      <c r="I9" s="241"/>
      <c r="J9" s="57"/>
      <c r="K9" s="240"/>
      <c r="L9" s="95"/>
      <c r="M9" s="238"/>
    </row>
    <row r="10" s="32" customFormat="true" ht="23.25" hidden="false" customHeight="true" outlineLevel="0" collapsed="false">
      <c r="C10" s="40" t="s">
        <v>346</v>
      </c>
      <c r="E10" s="37" t="n">
        <v>3074</v>
      </c>
      <c r="F10" s="35"/>
      <c r="G10" s="34" t="n">
        <v>10558</v>
      </c>
      <c r="H10" s="35" t="n">
        <v>1519206</v>
      </c>
      <c r="I10" s="36" t="n">
        <v>152097</v>
      </c>
      <c r="J10" s="34" t="n">
        <v>794807</v>
      </c>
      <c r="K10" s="35" t="n">
        <v>114892</v>
      </c>
      <c r="L10" s="38"/>
      <c r="M10" s="32" t="s">
        <v>347</v>
      </c>
    </row>
    <row r="11" s="32" customFormat="true" ht="23.25" hidden="false" customHeight="true" outlineLevel="0" collapsed="false">
      <c r="E11" s="37"/>
      <c r="F11" s="35"/>
      <c r="G11" s="34"/>
      <c r="H11" s="35"/>
      <c r="I11" s="36"/>
      <c r="J11" s="34"/>
      <c r="K11" s="35"/>
      <c r="L11" s="38"/>
    </row>
    <row r="12" s="32" customFormat="true" ht="23.25" hidden="false" customHeight="true" outlineLevel="0" collapsed="false">
      <c r="C12" s="40" t="s">
        <v>348</v>
      </c>
      <c r="E12" s="37" t="n">
        <v>5374</v>
      </c>
      <c r="F12" s="35"/>
      <c r="G12" s="34" t="n">
        <v>8642</v>
      </c>
      <c r="H12" s="35" t="n">
        <v>1190267</v>
      </c>
      <c r="I12" s="36" t="n">
        <v>137955</v>
      </c>
      <c r="J12" s="34" t="n">
        <v>350773</v>
      </c>
      <c r="K12" s="35" t="n">
        <v>73058</v>
      </c>
      <c r="L12" s="38"/>
      <c r="M12" s="32" t="s">
        <v>349</v>
      </c>
    </row>
    <row r="13" s="32" customFormat="true" ht="23.25" hidden="false" customHeight="true" outlineLevel="0" collapsed="false">
      <c r="E13" s="37"/>
      <c r="F13" s="35"/>
      <c r="G13" s="34"/>
      <c r="H13" s="35"/>
      <c r="I13" s="36"/>
      <c r="J13" s="34"/>
      <c r="K13" s="35"/>
      <c r="L13" s="38"/>
    </row>
    <row r="14" s="32" customFormat="true" ht="23.25" hidden="false" customHeight="true" outlineLevel="0" collapsed="false">
      <c r="C14" s="40" t="s">
        <v>350</v>
      </c>
      <c r="E14" s="37" t="n">
        <v>501</v>
      </c>
      <c r="F14" s="35"/>
      <c r="G14" s="34" t="n">
        <v>599</v>
      </c>
      <c r="H14" s="35" t="n">
        <v>67315</v>
      </c>
      <c r="I14" s="36" t="n">
        <v>40431</v>
      </c>
      <c r="J14" s="34" t="n">
        <v>70896</v>
      </c>
      <c r="K14" s="35" t="n">
        <v>41092</v>
      </c>
      <c r="L14" s="38"/>
      <c r="M14" s="32" t="s">
        <v>351</v>
      </c>
    </row>
    <row r="15" s="32" customFormat="true" ht="23.25" hidden="false" customHeight="true" outlineLevel="0" collapsed="false">
      <c r="E15" s="37"/>
      <c r="F15" s="35"/>
      <c r="G15" s="34"/>
      <c r="H15" s="35"/>
      <c r="I15" s="36"/>
      <c r="J15" s="34"/>
      <c r="K15" s="35"/>
      <c r="L15" s="38"/>
    </row>
    <row r="16" s="32" customFormat="true" ht="23.25" hidden="false" customHeight="true" outlineLevel="0" collapsed="false">
      <c r="C16" s="40" t="s">
        <v>352</v>
      </c>
      <c r="E16" s="37" t="n">
        <v>153</v>
      </c>
      <c r="F16" s="35"/>
      <c r="G16" s="34" t="n">
        <v>442</v>
      </c>
      <c r="H16" s="35" t="n">
        <v>62340</v>
      </c>
      <c r="I16" s="36" t="n">
        <v>13935</v>
      </c>
      <c r="J16" s="34" t="n">
        <v>118007</v>
      </c>
      <c r="K16" s="35" t="n">
        <v>19840</v>
      </c>
      <c r="L16" s="38"/>
      <c r="M16" s="32" t="s">
        <v>353</v>
      </c>
    </row>
    <row r="17" customFormat="false" ht="23.25" hidden="false" customHeight="true" outlineLevel="0" collapsed="false">
      <c r="A17" s="105"/>
      <c r="B17" s="105"/>
      <c r="C17" s="105"/>
      <c r="D17" s="105"/>
      <c r="E17" s="107"/>
      <c r="F17" s="106"/>
      <c r="G17" s="108"/>
      <c r="H17" s="106"/>
      <c r="I17" s="105"/>
      <c r="J17" s="108"/>
      <c r="K17" s="106"/>
      <c r="L17" s="107"/>
      <c r="M17" s="105"/>
    </row>
    <row r="18" customFormat="false" ht="4.5" hidden="false" customHeight="true" outlineLevel="0" collapsed="false"/>
    <row r="19" s="50" customFormat="true" ht="24" hidden="false" customHeight="true" outlineLevel="0" collapsed="false">
      <c r="A19" s="48"/>
      <c r="B19" s="51" t="s">
        <v>354</v>
      </c>
      <c r="C19" s="48"/>
      <c r="D19" s="48"/>
      <c r="E19" s="48"/>
      <c r="F19" s="48"/>
      <c r="I19" s="48"/>
      <c r="K19" s="48"/>
      <c r="L19" s="48"/>
      <c r="M19" s="48"/>
    </row>
    <row r="20" s="50" customFormat="true" ht="18" hidden="false" customHeight="false" outlineLevel="0" collapsed="false">
      <c r="A20" s="48"/>
      <c r="B20" s="48" t="s">
        <v>355</v>
      </c>
      <c r="G20" s="48"/>
      <c r="H20" s="48"/>
      <c r="I20" s="48"/>
      <c r="J20" s="48"/>
      <c r="K20" s="48"/>
      <c r="L20" s="48"/>
      <c r="M20" s="48"/>
    </row>
  </sheetData>
  <mergeCells count="8">
    <mergeCell ref="A5:D8"/>
    <mergeCell ref="G5:I5"/>
    <mergeCell ref="J5:K5"/>
    <mergeCell ref="L5:M8"/>
    <mergeCell ref="E6:F6"/>
    <mergeCell ref="H6:I6"/>
    <mergeCell ref="J6:K6"/>
    <mergeCell ref="E7:F7"/>
  </mergeCells>
  <printOptions headings="false" gridLines="false" gridLinesSet="true" horizontalCentered="false" verticalCentered="false"/>
  <pageMargins left="0.905555555555556" right="0.354166666666667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9.42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true" hidden="false" outlineLevel="0" max="10" min="10" style="1" width="11.14"/>
    <col collapsed="false" customWidth="true" hidden="false" outlineLevel="0" max="11" min="11" style="1" width="8.99"/>
    <col collapsed="false" customWidth="true" hidden="false" outlineLevel="0" max="12" min="12" style="1" width="17.99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42" t="s">
        <v>35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M1" s="244"/>
    </row>
    <row r="2" customFormat="false" ht="22.5" hidden="false" customHeight="true" outlineLevel="0" collapsed="false">
      <c r="A2" s="245" t="s">
        <v>35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"/>
    </row>
    <row r="3" customFormat="false" ht="21" hidden="false" customHeight="false" outlineLevel="0" collapsed="false">
      <c r="A3" s="245" t="s">
        <v>358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"/>
    </row>
    <row r="4" customFormat="false" ht="3.75" hidden="false" customHeight="true" outlineLevel="0" collapsed="false"/>
    <row r="5" s="8" customFormat="true" ht="21.75" hidden="false" customHeight="true" outlineLevel="0" collapsed="false">
      <c r="A5" s="247"/>
      <c r="B5" s="248" t="s">
        <v>359</v>
      </c>
      <c r="C5" s="248"/>
      <c r="D5" s="84" t="s">
        <v>360</v>
      </c>
      <c r="E5" s="84"/>
      <c r="F5" s="84" t="s">
        <v>118</v>
      </c>
      <c r="G5" s="84"/>
      <c r="H5" s="84" t="s">
        <v>119</v>
      </c>
      <c r="I5" s="84"/>
      <c r="J5" s="84" t="s">
        <v>120</v>
      </c>
      <c r="K5" s="84"/>
      <c r="L5" s="85"/>
    </row>
    <row r="6" s="8" customFormat="true" ht="21.75" hidden="false" customHeight="true" outlineLevel="0" collapsed="false">
      <c r="A6" s="33"/>
      <c r="B6" s="249" t="s">
        <v>121</v>
      </c>
      <c r="C6" s="249"/>
      <c r="D6" s="250" t="s">
        <v>361</v>
      </c>
      <c r="E6" s="250"/>
      <c r="F6" s="250" t="s">
        <v>362</v>
      </c>
      <c r="G6" s="250"/>
      <c r="H6" s="250" t="s">
        <v>123</v>
      </c>
      <c r="I6" s="250"/>
      <c r="J6" s="250" t="s">
        <v>124</v>
      </c>
      <c r="K6" s="250"/>
      <c r="L6" s="38"/>
    </row>
    <row r="7" s="8" customFormat="true" ht="21.75" hidden="false" customHeight="true" outlineLevel="0" collapsed="false">
      <c r="A7" s="87" t="s">
        <v>125</v>
      </c>
      <c r="B7" s="251" t="s">
        <v>126</v>
      </c>
      <c r="C7" s="252" t="s">
        <v>127</v>
      </c>
      <c r="D7" s="253" t="s">
        <v>126</v>
      </c>
      <c r="E7" s="252" t="s">
        <v>127</v>
      </c>
      <c r="F7" s="253" t="s">
        <v>126</v>
      </c>
      <c r="G7" s="252" t="s">
        <v>127</v>
      </c>
      <c r="H7" s="253" t="s">
        <v>126</v>
      </c>
      <c r="I7" s="252" t="s">
        <v>127</v>
      </c>
      <c r="J7" s="253" t="s">
        <v>126</v>
      </c>
      <c r="K7" s="252" t="s">
        <v>127</v>
      </c>
      <c r="L7" s="250" t="s">
        <v>363</v>
      </c>
    </row>
    <row r="8" s="8" customFormat="true" ht="21.75" hidden="false" customHeight="true" outlineLevel="0" collapsed="false">
      <c r="A8" s="33"/>
      <c r="B8" s="254" t="s">
        <v>364</v>
      </c>
      <c r="C8" s="249" t="s">
        <v>130</v>
      </c>
      <c r="D8" s="255" t="s">
        <v>364</v>
      </c>
      <c r="E8" s="249" t="s">
        <v>130</v>
      </c>
      <c r="F8" s="255" t="s">
        <v>364</v>
      </c>
      <c r="G8" s="249" t="s">
        <v>130</v>
      </c>
      <c r="H8" s="255" t="s">
        <v>364</v>
      </c>
      <c r="I8" s="249" t="s">
        <v>130</v>
      </c>
      <c r="J8" s="255" t="s">
        <v>364</v>
      </c>
      <c r="K8" s="249" t="s">
        <v>130</v>
      </c>
      <c r="L8" s="38"/>
    </row>
    <row r="9" s="8" customFormat="true" ht="21.75" hidden="false" customHeight="true" outlineLevel="0" collapsed="false">
      <c r="A9" s="44"/>
      <c r="B9" s="254" t="s">
        <v>131</v>
      </c>
      <c r="C9" s="249" t="s">
        <v>132</v>
      </c>
      <c r="D9" s="256" t="s">
        <v>131</v>
      </c>
      <c r="E9" s="257" t="s">
        <v>132</v>
      </c>
      <c r="F9" s="255" t="s">
        <v>131</v>
      </c>
      <c r="G9" s="249" t="s">
        <v>132</v>
      </c>
      <c r="H9" s="255" t="s">
        <v>131</v>
      </c>
      <c r="I9" s="249" t="s">
        <v>132</v>
      </c>
      <c r="J9" s="255" t="s">
        <v>131</v>
      </c>
      <c r="K9" s="249" t="s">
        <v>132</v>
      </c>
      <c r="L9" s="46"/>
    </row>
    <row r="10" s="8" customFormat="true" ht="20.25" hidden="false" customHeight="true" outlineLevel="0" collapsed="false">
      <c r="A10" s="91" t="s">
        <v>365</v>
      </c>
      <c r="B10" s="258" t="n">
        <f aca="false">B11+B12+B13+B14+B15+B17+B18+B19+B20+B21+B22+B23</f>
        <v>27574</v>
      </c>
      <c r="C10" s="259" t="n">
        <f aca="false">C11+C12+C13+C14+C15+C17+C18+C19+C20+C21+C22+C23+C16</f>
        <v>486917</v>
      </c>
      <c r="D10" s="258" t="n">
        <f aca="false">D13+D14+D18+D19+D21</f>
        <v>519</v>
      </c>
      <c r="E10" s="259" t="n">
        <f aca="false">E12+E13+E16+E17+E18+E19+E20+E21</f>
        <v>14275</v>
      </c>
      <c r="F10" s="258" t="n">
        <f aca="false">F11+F12+F13+F14+F15+F18+F19+F20+F21+F22+F23</f>
        <v>26831</v>
      </c>
      <c r="G10" s="259" t="n">
        <f aca="false">G11+G12+G13+G14+G15+G17+G18+G19+G20+G21+G22+G23+G16</f>
        <v>471922</v>
      </c>
      <c r="H10" s="258" t="n">
        <f aca="false">H11+H12+H13+H14+H15+H18+H19+H20+H21+H22+H23</f>
        <v>14317.91</v>
      </c>
      <c r="I10" s="259" t="n">
        <f aca="false">I11+I12+I13+I14+I15+I17+I18+I19+I20+I21+I22+I23+I16</f>
        <v>265691.04</v>
      </c>
      <c r="J10" s="260" t="n">
        <f aca="false">H10*1000/F10</f>
        <v>533.633110953748</v>
      </c>
      <c r="K10" s="261" t="n">
        <f aca="false">I10*1000/G10</f>
        <v>562.997783532024</v>
      </c>
      <c r="L10" s="95" t="s">
        <v>60</v>
      </c>
    </row>
    <row r="11" s="8" customFormat="true" ht="20.25" hidden="false" customHeight="true" outlineLevel="0" collapsed="false">
      <c r="A11" s="262" t="s">
        <v>366</v>
      </c>
      <c r="B11" s="263" t="n">
        <v>1010</v>
      </c>
      <c r="C11" s="264" t="n">
        <v>105007</v>
      </c>
      <c r="D11" s="265" t="s">
        <v>69</v>
      </c>
      <c r="E11" s="266" t="s">
        <v>69</v>
      </c>
      <c r="F11" s="265" t="n">
        <v>1010</v>
      </c>
      <c r="G11" s="266" t="n">
        <v>105007</v>
      </c>
      <c r="H11" s="265" t="n">
        <v>555.5</v>
      </c>
      <c r="I11" s="266" t="n">
        <v>63004.2</v>
      </c>
      <c r="J11" s="267" t="n">
        <f aca="false">H11*1000/F11</f>
        <v>550</v>
      </c>
      <c r="K11" s="268" t="n">
        <f aca="false">I11*1000/G11</f>
        <v>600</v>
      </c>
      <c r="L11" s="38" t="s">
        <v>367</v>
      </c>
    </row>
    <row r="12" s="8" customFormat="true" ht="20.25" hidden="false" customHeight="true" outlineLevel="0" collapsed="false">
      <c r="A12" s="262" t="s">
        <v>368</v>
      </c>
      <c r="B12" s="263" t="n">
        <v>56</v>
      </c>
      <c r="C12" s="264" t="n">
        <v>10000</v>
      </c>
      <c r="D12" s="265" t="s">
        <v>69</v>
      </c>
      <c r="E12" s="266" t="n">
        <v>1500</v>
      </c>
      <c r="F12" s="265" t="n">
        <v>56</v>
      </c>
      <c r="G12" s="266" t="n">
        <v>8500</v>
      </c>
      <c r="H12" s="265" t="n">
        <v>22.4</v>
      </c>
      <c r="I12" s="266" t="n">
        <v>3400</v>
      </c>
      <c r="J12" s="267" t="n">
        <f aca="false">H12*1000/F12</f>
        <v>400</v>
      </c>
      <c r="K12" s="268" t="n">
        <f aca="false">I12*1000/G12</f>
        <v>400</v>
      </c>
      <c r="L12" s="38" t="s">
        <v>369</v>
      </c>
    </row>
    <row r="13" s="8" customFormat="true" ht="20.25" hidden="false" customHeight="true" outlineLevel="0" collapsed="false">
      <c r="A13" s="262" t="s">
        <v>370</v>
      </c>
      <c r="B13" s="263" t="n">
        <v>1573</v>
      </c>
      <c r="C13" s="264" t="n">
        <v>40803</v>
      </c>
      <c r="D13" s="265" t="n">
        <v>32</v>
      </c>
      <c r="E13" s="266" t="n">
        <v>457</v>
      </c>
      <c r="F13" s="265" t="n">
        <v>1541</v>
      </c>
      <c r="G13" s="266" t="n">
        <v>39626</v>
      </c>
      <c r="H13" s="265" t="n">
        <v>816.73</v>
      </c>
      <c r="I13" s="266" t="n">
        <v>23379.34</v>
      </c>
      <c r="J13" s="267" t="n">
        <f aca="false">H13*1000/F13</f>
        <v>530</v>
      </c>
      <c r="K13" s="268" t="n">
        <f aca="false">I13*1000/G13</f>
        <v>590</v>
      </c>
      <c r="L13" s="38" t="s">
        <v>371</v>
      </c>
    </row>
    <row r="14" s="8" customFormat="true" ht="20.25" hidden="false" customHeight="true" outlineLevel="0" collapsed="false">
      <c r="A14" s="262" t="s">
        <v>372</v>
      </c>
      <c r="B14" s="263" t="n">
        <v>520</v>
      </c>
      <c r="C14" s="264" t="n">
        <v>20991</v>
      </c>
      <c r="D14" s="265" t="n">
        <v>367</v>
      </c>
      <c r="E14" s="266" t="s">
        <v>69</v>
      </c>
      <c r="F14" s="265" t="n">
        <v>153</v>
      </c>
      <c r="G14" s="266" t="n">
        <v>20991</v>
      </c>
      <c r="H14" s="265" t="n">
        <v>84.15</v>
      </c>
      <c r="I14" s="266" t="n">
        <v>11545.05</v>
      </c>
      <c r="J14" s="267" t="n">
        <f aca="false">H14*1000/F14</f>
        <v>550</v>
      </c>
      <c r="K14" s="268" t="n">
        <f aca="false">I14*1000/G14</f>
        <v>550</v>
      </c>
      <c r="L14" s="38" t="s">
        <v>373</v>
      </c>
    </row>
    <row r="15" s="8" customFormat="true" ht="20.25" hidden="false" customHeight="true" outlineLevel="0" collapsed="false">
      <c r="A15" s="262" t="s">
        <v>374</v>
      </c>
      <c r="B15" s="263" t="n">
        <v>2132</v>
      </c>
      <c r="C15" s="264" t="n">
        <v>31846</v>
      </c>
      <c r="D15" s="265" t="s">
        <v>69</v>
      </c>
      <c r="E15" s="266" t="s">
        <v>69</v>
      </c>
      <c r="F15" s="265" t="n">
        <v>2132</v>
      </c>
      <c r="G15" s="266" t="n">
        <v>31846</v>
      </c>
      <c r="H15" s="265" t="n">
        <v>1023.36</v>
      </c>
      <c r="I15" s="266" t="n">
        <v>17833.76</v>
      </c>
      <c r="J15" s="267" t="n">
        <f aca="false">H15*1000/F15</f>
        <v>480</v>
      </c>
      <c r="K15" s="268" t="n">
        <f aca="false">I15*1000/G15</f>
        <v>560</v>
      </c>
      <c r="L15" s="38" t="s">
        <v>375</v>
      </c>
    </row>
    <row r="16" s="8" customFormat="true" ht="20.25" hidden="false" customHeight="true" outlineLevel="0" collapsed="false">
      <c r="A16" s="262" t="s">
        <v>376</v>
      </c>
      <c r="B16" s="263" t="s">
        <v>69</v>
      </c>
      <c r="C16" s="264" t="n">
        <v>21347</v>
      </c>
      <c r="D16" s="265" t="s">
        <v>69</v>
      </c>
      <c r="E16" s="266" t="n">
        <v>14</v>
      </c>
      <c r="F16" s="265" t="s">
        <v>69</v>
      </c>
      <c r="G16" s="266" t="n">
        <v>21333</v>
      </c>
      <c r="H16" s="265" t="s">
        <v>69</v>
      </c>
      <c r="I16" s="266" t="n">
        <v>12799.8</v>
      </c>
      <c r="J16" s="267" t="s">
        <v>69</v>
      </c>
      <c r="K16" s="268" t="n">
        <f aca="false">I16*1000/G16</f>
        <v>600</v>
      </c>
      <c r="L16" s="38" t="s">
        <v>377</v>
      </c>
    </row>
    <row r="17" s="8" customFormat="true" ht="20.25" hidden="false" customHeight="true" outlineLevel="0" collapsed="false">
      <c r="A17" s="262" t="s">
        <v>378</v>
      </c>
      <c r="B17" s="263" t="n">
        <v>224</v>
      </c>
      <c r="C17" s="264" t="n">
        <v>27594</v>
      </c>
      <c r="D17" s="265" t="s">
        <v>69</v>
      </c>
      <c r="E17" s="266" t="n">
        <v>1526</v>
      </c>
      <c r="F17" s="265" t="s">
        <v>69</v>
      </c>
      <c r="G17" s="266" t="n">
        <v>26068</v>
      </c>
      <c r="H17" s="265" t="s">
        <v>69</v>
      </c>
      <c r="I17" s="266" t="n">
        <v>15797.21</v>
      </c>
      <c r="J17" s="267" t="s">
        <v>69</v>
      </c>
      <c r="K17" s="268" t="n">
        <f aca="false">I17*1000/G17</f>
        <v>606.000076722418</v>
      </c>
      <c r="L17" s="38" t="s">
        <v>379</v>
      </c>
    </row>
    <row r="18" s="8" customFormat="true" ht="20.25" hidden="false" customHeight="true" outlineLevel="0" collapsed="false">
      <c r="A18" s="262" t="s">
        <v>380</v>
      </c>
      <c r="B18" s="263" t="n">
        <v>13520</v>
      </c>
      <c r="C18" s="264" t="n">
        <v>45882</v>
      </c>
      <c r="D18" s="265" t="n">
        <v>32</v>
      </c>
      <c r="E18" s="266" t="n">
        <v>3296</v>
      </c>
      <c r="F18" s="265" t="n">
        <v>13488</v>
      </c>
      <c r="G18" s="266" t="n">
        <v>42586</v>
      </c>
      <c r="H18" s="265" t="n">
        <v>7256.54</v>
      </c>
      <c r="I18" s="266" t="n">
        <v>21676.27</v>
      </c>
      <c r="J18" s="267" t="n">
        <f aca="false">H18*1000/F18</f>
        <v>537.999703440095</v>
      </c>
      <c r="K18" s="268" t="n">
        <f aca="false">I18*1000/G18</f>
        <v>508.999906072418</v>
      </c>
      <c r="L18" s="38" t="s">
        <v>381</v>
      </c>
    </row>
    <row r="19" s="8" customFormat="true" ht="20.25" hidden="false" customHeight="true" outlineLevel="0" collapsed="false">
      <c r="A19" s="262" t="s">
        <v>382</v>
      </c>
      <c r="B19" s="263" t="n">
        <v>1315</v>
      </c>
      <c r="C19" s="264" t="n">
        <v>26127</v>
      </c>
      <c r="D19" s="265" t="n">
        <v>73</v>
      </c>
      <c r="E19" s="266" t="n">
        <v>2399</v>
      </c>
      <c r="F19" s="265" t="n">
        <v>1242</v>
      </c>
      <c r="G19" s="266" t="n">
        <v>23728</v>
      </c>
      <c r="H19" s="265" t="n">
        <v>689.31</v>
      </c>
      <c r="I19" s="266" t="n">
        <v>11152.16</v>
      </c>
      <c r="J19" s="267" t="n">
        <f aca="false">H19*1000/F19</f>
        <v>555</v>
      </c>
      <c r="K19" s="268" t="n">
        <f aca="false">I19*1000/G19</f>
        <v>470</v>
      </c>
      <c r="L19" s="38" t="s">
        <v>383</v>
      </c>
    </row>
    <row r="20" s="8" customFormat="true" ht="20.25" hidden="false" customHeight="true" outlineLevel="0" collapsed="false">
      <c r="A20" s="262" t="s">
        <v>384</v>
      </c>
      <c r="B20" s="263" t="n">
        <v>3500</v>
      </c>
      <c r="C20" s="264" t="n">
        <v>48530</v>
      </c>
      <c r="D20" s="265" t="s">
        <v>69</v>
      </c>
      <c r="E20" s="266" t="n">
        <v>3985</v>
      </c>
      <c r="F20" s="265" t="n">
        <v>3500</v>
      </c>
      <c r="G20" s="266" t="n">
        <v>44545</v>
      </c>
      <c r="H20" s="265" t="n">
        <v>1925</v>
      </c>
      <c r="I20" s="266" t="n">
        <v>25836.1</v>
      </c>
      <c r="J20" s="267" t="n">
        <f aca="false">H20*1000/F20</f>
        <v>550</v>
      </c>
      <c r="K20" s="268" t="n">
        <f aca="false">I20*1000/G20</f>
        <v>580</v>
      </c>
      <c r="L20" s="38" t="s">
        <v>385</v>
      </c>
    </row>
    <row r="21" s="8" customFormat="true" ht="20.25" hidden="false" customHeight="true" outlineLevel="0" collapsed="false">
      <c r="A21" s="262" t="s">
        <v>386</v>
      </c>
      <c r="B21" s="263" t="n">
        <v>2500</v>
      </c>
      <c r="C21" s="264" t="n">
        <v>38429</v>
      </c>
      <c r="D21" s="265" t="n">
        <v>15</v>
      </c>
      <c r="E21" s="266" t="n">
        <v>1098</v>
      </c>
      <c r="F21" s="265" t="n">
        <v>2485</v>
      </c>
      <c r="G21" s="266" t="n">
        <v>37331</v>
      </c>
      <c r="H21" s="265" t="n">
        <v>1272.32</v>
      </c>
      <c r="I21" s="266" t="n">
        <v>19897.42</v>
      </c>
      <c r="J21" s="267" t="n">
        <f aca="false">H21*1000/F21</f>
        <v>512</v>
      </c>
      <c r="K21" s="268" t="n">
        <f aca="false">I21*1000/G21</f>
        <v>532.999919637835</v>
      </c>
      <c r="L21" s="38" t="s">
        <v>387</v>
      </c>
    </row>
    <row r="22" s="8" customFormat="true" ht="20.25" hidden="false" customHeight="true" outlineLevel="0" collapsed="false">
      <c r="A22" s="262" t="s">
        <v>388</v>
      </c>
      <c r="B22" s="263" t="n">
        <v>1030</v>
      </c>
      <c r="C22" s="264" t="n">
        <v>46670</v>
      </c>
      <c r="D22" s="265" t="s">
        <v>69</v>
      </c>
      <c r="E22" s="269" t="s">
        <v>69</v>
      </c>
      <c r="F22" s="265" t="n">
        <v>1030</v>
      </c>
      <c r="G22" s="266" t="n">
        <v>46670</v>
      </c>
      <c r="H22" s="265" t="n">
        <v>556.2</v>
      </c>
      <c r="I22" s="266" t="n">
        <v>25155.13</v>
      </c>
      <c r="J22" s="267" t="n">
        <f aca="false">H22*1000/F22</f>
        <v>540</v>
      </c>
      <c r="K22" s="268" t="n">
        <f aca="false">I22*1000/G22</f>
        <v>539</v>
      </c>
      <c r="L22" s="38" t="s">
        <v>389</v>
      </c>
    </row>
    <row r="23" s="8" customFormat="true" ht="20.25" hidden="false" customHeight="true" outlineLevel="0" collapsed="false">
      <c r="A23" s="270" t="s">
        <v>390</v>
      </c>
      <c r="B23" s="271" t="n">
        <v>194</v>
      </c>
      <c r="C23" s="272" t="n">
        <v>23691</v>
      </c>
      <c r="D23" s="273" t="s">
        <v>69</v>
      </c>
      <c r="E23" s="274" t="s">
        <v>69</v>
      </c>
      <c r="F23" s="273" t="n">
        <v>194</v>
      </c>
      <c r="G23" s="275" t="n">
        <v>23691</v>
      </c>
      <c r="H23" s="273" t="n">
        <v>116.4</v>
      </c>
      <c r="I23" s="275" t="n">
        <v>14214.6</v>
      </c>
      <c r="J23" s="276" t="n">
        <f aca="false">H23*1000/F23</f>
        <v>600</v>
      </c>
      <c r="K23" s="277" t="n">
        <f aca="false">I23*1000/G23</f>
        <v>600</v>
      </c>
      <c r="L23" s="46" t="s">
        <v>391</v>
      </c>
    </row>
    <row r="24" s="2" customFormat="true" ht="5.25" hidden="false" customHeight="true" outlineLevel="0" collapsed="false">
      <c r="A24" s="109"/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109"/>
    </row>
    <row r="25" s="32" customFormat="true" ht="23.25" hidden="false" customHeight="true" outlineLevel="0" collapsed="false">
      <c r="A25" s="279" t="s">
        <v>392</v>
      </c>
      <c r="B25" s="90"/>
      <c r="C25" s="90"/>
      <c r="D25" s="90"/>
      <c r="F25" s="90"/>
      <c r="G25" s="90"/>
      <c r="H25" s="90"/>
      <c r="I25" s="90"/>
      <c r="J25" s="90"/>
      <c r="K25" s="90"/>
      <c r="L25" s="90"/>
    </row>
    <row r="26" s="8" customFormat="true" ht="18.75" hidden="false" customHeight="false" outlineLevel="0" collapsed="false">
      <c r="A26" s="209" t="s">
        <v>393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827083333333333" right="0.5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10.14"/>
    <col collapsed="false" customWidth="true" hidden="false" outlineLevel="0" max="4" min="4" style="1" width="10.85"/>
    <col collapsed="false" customWidth="true" hidden="false" outlineLevel="0" max="5" min="5" style="1" width="10.14"/>
    <col collapsed="false" customWidth="true" hidden="false" outlineLevel="0" max="6" min="6" style="1" width="10.85"/>
    <col collapsed="false" customWidth="true" hidden="false" outlineLevel="0" max="7" min="7" style="1" width="10.14"/>
    <col collapsed="false" customWidth="true" hidden="false" outlineLevel="0" max="8" min="8" style="1" width="11.42"/>
    <col collapsed="false" customWidth="true" hidden="false" outlineLevel="0" max="9" min="9" style="1" width="10.14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true" hidden="false" outlineLevel="0" max="12" min="12" style="1" width="16.28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20.25" hidden="false" customHeight="true" outlineLevel="0" collapsed="false"/>
    <row r="2" customFormat="false" ht="24" hidden="false" customHeight="true" outlineLevel="0" collapsed="false">
      <c r="A2" s="242" t="s">
        <v>39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21" hidden="false" customHeight="true" outlineLevel="0" collapsed="false">
      <c r="A3" s="245" t="s">
        <v>39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245" t="s">
        <v>39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"/>
      <c r="M4" s="2"/>
      <c r="N4" s="2"/>
      <c r="O4" s="2"/>
      <c r="P4" s="2"/>
      <c r="Q4" s="2"/>
    </row>
    <row r="5" customFormat="false" ht="6" hidden="false" customHeight="true" outlineLevel="0" collapsed="false">
      <c r="A5" s="280"/>
    </row>
    <row r="6" s="8" customFormat="true" ht="20.25" hidden="false" customHeight="true" outlineLevel="0" collapsed="false">
      <c r="A6" s="281"/>
      <c r="B6" s="248" t="s">
        <v>359</v>
      </c>
      <c r="C6" s="248"/>
      <c r="D6" s="84" t="s">
        <v>360</v>
      </c>
      <c r="E6" s="84"/>
      <c r="F6" s="84" t="s">
        <v>118</v>
      </c>
      <c r="G6" s="84"/>
      <c r="H6" s="84" t="s">
        <v>119</v>
      </c>
      <c r="I6" s="84"/>
      <c r="J6" s="84" t="s">
        <v>120</v>
      </c>
      <c r="K6" s="84"/>
      <c r="L6" s="85"/>
    </row>
    <row r="7" s="8" customFormat="true" ht="18.75" hidden="false" customHeight="false" outlineLevel="0" collapsed="false">
      <c r="A7" s="33"/>
      <c r="B7" s="249" t="s">
        <v>121</v>
      </c>
      <c r="C7" s="249"/>
      <c r="D7" s="250" t="s">
        <v>361</v>
      </c>
      <c r="E7" s="250"/>
      <c r="F7" s="250" t="s">
        <v>362</v>
      </c>
      <c r="G7" s="250"/>
      <c r="H7" s="250" t="s">
        <v>123</v>
      </c>
      <c r="I7" s="250"/>
      <c r="J7" s="250" t="s">
        <v>124</v>
      </c>
      <c r="K7" s="250"/>
      <c r="L7" s="38"/>
    </row>
    <row r="8" s="8" customFormat="true" ht="19.5" hidden="false" customHeight="true" outlineLevel="0" collapsed="false">
      <c r="A8" s="87" t="s">
        <v>125</v>
      </c>
      <c r="B8" s="251" t="s">
        <v>126</v>
      </c>
      <c r="C8" s="252" t="s">
        <v>127</v>
      </c>
      <c r="D8" s="253" t="s">
        <v>126</v>
      </c>
      <c r="E8" s="252" t="s">
        <v>127</v>
      </c>
      <c r="F8" s="253" t="s">
        <v>126</v>
      </c>
      <c r="G8" s="252" t="s">
        <v>127</v>
      </c>
      <c r="H8" s="253" t="s">
        <v>126</v>
      </c>
      <c r="I8" s="252" t="s">
        <v>127</v>
      </c>
      <c r="J8" s="253" t="s">
        <v>126</v>
      </c>
      <c r="K8" s="252" t="s">
        <v>127</v>
      </c>
      <c r="L8" s="250" t="s">
        <v>363</v>
      </c>
    </row>
    <row r="9" s="8" customFormat="true" ht="18.75" hidden="false" customHeight="false" outlineLevel="0" collapsed="false">
      <c r="A9" s="33"/>
      <c r="B9" s="254" t="s">
        <v>364</v>
      </c>
      <c r="C9" s="249" t="s">
        <v>130</v>
      </c>
      <c r="D9" s="255" t="s">
        <v>364</v>
      </c>
      <c r="E9" s="249" t="s">
        <v>130</v>
      </c>
      <c r="F9" s="255" t="s">
        <v>364</v>
      </c>
      <c r="G9" s="249" t="s">
        <v>130</v>
      </c>
      <c r="H9" s="255" t="s">
        <v>364</v>
      </c>
      <c r="I9" s="249" t="s">
        <v>130</v>
      </c>
      <c r="J9" s="255" t="s">
        <v>364</v>
      </c>
      <c r="K9" s="249" t="s">
        <v>130</v>
      </c>
      <c r="L9" s="38"/>
    </row>
    <row r="10" s="8" customFormat="true" ht="18.75" hidden="false" customHeight="false" outlineLevel="0" collapsed="false">
      <c r="A10" s="44"/>
      <c r="B10" s="254" t="s">
        <v>131</v>
      </c>
      <c r="C10" s="249" t="s">
        <v>132</v>
      </c>
      <c r="D10" s="256" t="s">
        <v>131</v>
      </c>
      <c r="E10" s="257" t="s">
        <v>132</v>
      </c>
      <c r="F10" s="255" t="s">
        <v>131</v>
      </c>
      <c r="G10" s="249" t="s">
        <v>132</v>
      </c>
      <c r="H10" s="255" t="s">
        <v>131</v>
      </c>
      <c r="I10" s="249" t="s">
        <v>132</v>
      </c>
      <c r="J10" s="255" t="s">
        <v>131</v>
      </c>
      <c r="K10" s="249" t="s">
        <v>132</v>
      </c>
      <c r="L10" s="46"/>
    </row>
    <row r="11" s="8" customFormat="true" ht="21" hidden="false" customHeight="true" outlineLevel="0" collapsed="false">
      <c r="A11" s="91" t="s">
        <v>365</v>
      </c>
      <c r="B11" s="282" t="s">
        <v>69</v>
      </c>
      <c r="C11" s="283" t="n">
        <f aca="false">C12+C13+C14+C17+C18+C19+C23</f>
        <v>5527</v>
      </c>
      <c r="D11" s="259" t="s">
        <v>69</v>
      </c>
      <c r="E11" s="283" t="s">
        <v>69</v>
      </c>
      <c r="F11" s="259" t="s">
        <v>69</v>
      </c>
      <c r="G11" s="283" t="n">
        <f aca="false">G12+G13+G14+G17+G18+G19+G23</f>
        <v>5527</v>
      </c>
      <c r="H11" s="258" t="s">
        <v>69</v>
      </c>
      <c r="I11" s="284" t="n">
        <f aca="false">I12+I13+I14+I17+I18+I19+I23</f>
        <v>3076.21</v>
      </c>
      <c r="J11" s="258" t="s">
        <v>69</v>
      </c>
      <c r="K11" s="261" t="n">
        <f aca="false">I11*1000/G11</f>
        <v>556.578614076352</v>
      </c>
      <c r="L11" s="95" t="s">
        <v>60</v>
      </c>
    </row>
    <row r="12" s="8" customFormat="true" ht="21" hidden="false" customHeight="true" outlineLevel="0" collapsed="false">
      <c r="A12" s="262" t="s">
        <v>366</v>
      </c>
      <c r="B12" s="285" t="s">
        <v>69</v>
      </c>
      <c r="C12" s="286" t="n">
        <v>3555</v>
      </c>
      <c r="D12" s="285" t="s">
        <v>69</v>
      </c>
      <c r="E12" s="286" t="s">
        <v>69</v>
      </c>
      <c r="F12" s="285" t="s">
        <v>69</v>
      </c>
      <c r="G12" s="286" t="n">
        <v>3555</v>
      </c>
      <c r="H12" s="287" t="s">
        <v>69</v>
      </c>
      <c r="I12" s="288" t="n">
        <v>1990.8</v>
      </c>
      <c r="J12" s="287" t="s">
        <v>69</v>
      </c>
      <c r="K12" s="268" t="n">
        <f aca="false">I12*1000/G12</f>
        <v>560</v>
      </c>
      <c r="L12" s="38" t="s">
        <v>367</v>
      </c>
    </row>
    <row r="13" s="8" customFormat="true" ht="21" hidden="false" customHeight="true" outlineLevel="0" collapsed="false">
      <c r="A13" s="262" t="s">
        <v>368</v>
      </c>
      <c r="B13" s="285" t="s">
        <v>69</v>
      </c>
      <c r="C13" s="286" t="n">
        <v>10</v>
      </c>
      <c r="D13" s="285" t="s">
        <v>69</v>
      </c>
      <c r="E13" s="286" t="s">
        <v>69</v>
      </c>
      <c r="F13" s="285" t="s">
        <v>69</v>
      </c>
      <c r="G13" s="286" t="n">
        <v>10</v>
      </c>
      <c r="H13" s="287" t="s">
        <v>69</v>
      </c>
      <c r="I13" s="288" t="n">
        <v>5.2</v>
      </c>
      <c r="J13" s="287" t="s">
        <v>69</v>
      </c>
      <c r="K13" s="268" t="n">
        <f aca="false">I13*1000/G13</f>
        <v>520</v>
      </c>
      <c r="L13" s="38" t="s">
        <v>369</v>
      </c>
    </row>
    <row r="14" s="8" customFormat="true" ht="21" hidden="false" customHeight="true" outlineLevel="0" collapsed="false">
      <c r="A14" s="262" t="s">
        <v>370</v>
      </c>
      <c r="B14" s="285" t="s">
        <v>69</v>
      </c>
      <c r="C14" s="286" t="n">
        <v>17</v>
      </c>
      <c r="D14" s="285" t="s">
        <v>69</v>
      </c>
      <c r="E14" s="286" t="s">
        <v>69</v>
      </c>
      <c r="F14" s="285" t="s">
        <v>69</v>
      </c>
      <c r="G14" s="286" t="n">
        <v>17</v>
      </c>
      <c r="H14" s="287" t="s">
        <v>69</v>
      </c>
      <c r="I14" s="288" t="n">
        <v>9.01</v>
      </c>
      <c r="J14" s="287" t="s">
        <v>69</v>
      </c>
      <c r="K14" s="268" t="n">
        <f aca="false">I14*1000/G14</f>
        <v>530</v>
      </c>
      <c r="L14" s="38" t="s">
        <v>371</v>
      </c>
    </row>
    <row r="15" s="8" customFormat="true" ht="21" hidden="false" customHeight="true" outlineLevel="0" collapsed="false">
      <c r="A15" s="262" t="s">
        <v>372</v>
      </c>
      <c r="B15" s="285" t="s">
        <v>69</v>
      </c>
      <c r="C15" s="286" t="s">
        <v>69</v>
      </c>
      <c r="D15" s="285" t="s">
        <v>69</v>
      </c>
      <c r="E15" s="286" t="s">
        <v>69</v>
      </c>
      <c r="F15" s="285" t="s">
        <v>69</v>
      </c>
      <c r="G15" s="286" t="s">
        <v>69</v>
      </c>
      <c r="H15" s="287" t="s">
        <v>69</v>
      </c>
      <c r="I15" s="288" t="s">
        <v>69</v>
      </c>
      <c r="J15" s="287" t="s">
        <v>69</v>
      </c>
      <c r="K15" s="268" t="s">
        <v>69</v>
      </c>
      <c r="L15" s="38" t="s">
        <v>373</v>
      </c>
    </row>
    <row r="16" s="8" customFormat="true" ht="21" hidden="false" customHeight="true" outlineLevel="0" collapsed="false">
      <c r="A16" s="262" t="s">
        <v>374</v>
      </c>
      <c r="B16" s="285" t="s">
        <v>69</v>
      </c>
      <c r="C16" s="286" t="s">
        <v>69</v>
      </c>
      <c r="D16" s="285" t="s">
        <v>69</v>
      </c>
      <c r="E16" s="286" t="s">
        <v>69</v>
      </c>
      <c r="F16" s="285" t="s">
        <v>69</v>
      </c>
      <c r="G16" s="286" t="s">
        <v>69</v>
      </c>
      <c r="H16" s="287" t="s">
        <v>69</v>
      </c>
      <c r="I16" s="288" t="s">
        <v>69</v>
      </c>
      <c r="J16" s="287" t="s">
        <v>69</v>
      </c>
      <c r="K16" s="268" t="s">
        <v>69</v>
      </c>
      <c r="L16" s="38" t="s">
        <v>375</v>
      </c>
    </row>
    <row r="17" s="8" customFormat="true" ht="21" hidden="false" customHeight="true" outlineLevel="0" collapsed="false">
      <c r="A17" s="262" t="s">
        <v>376</v>
      </c>
      <c r="B17" s="285" t="s">
        <v>69</v>
      </c>
      <c r="C17" s="286" t="n">
        <v>800</v>
      </c>
      <c r="D17" s="285" t="s">
        <v>69</v>
      </c>
      <c r="E17" s="286" t="s">
        <v>69</v>
      </c>
      <c r="F17" s="285" t="s">
        <v>69</v>
      </c>
      <c r="G17" s="286" t="n">
        <v>800</v>
      </c>
      <c r="H17" s="287" t="s">
        <v>69</v>
      </c>
      <c r="I17" s="288" t="n">
        <v>448</v>
      </c>
      <c r="J17" s="287" t="s">
        <v>69</v>
      </c>
      <c r="K17" s="268" t="n">
        <f aca="false">I17*1000/G17</f>
        <v>560</v>
      </c>
      <c r="L17" s="38" t="s">
        <v>377</v>
      </c>
    </row>
    <row r="18" s="8" customFormat="true" ht="21" hidden="false" customHeight="true" outlineLevel="0" collapsed="false">
      <c r="A18" s="262" t="s">
        <v>378</v>
      </c>
      <c r="B18" s="285" t="s">
        <v>69</v>
      </c>
      <c r="C18" s="286" t="n">
        <v>495</v>
      </c>
      <c r="D18" s="285" t="s">
        <v>69</v>
      </c>
      <c r="E18" s="286" t="s">
        <v>69</v>
      </c>
      <c r="F18" s="285" t="s">
        <v>69</v>
      </c>
      <c r="G18" s="286" t="n">
        <v>495</v>
      </c>
      <c r="H18" s="287" t="s">
        <v>69</v>
      </c>
      <c r="I18" s="288" t="n">
        <v>277.2</v>
      </c>
      <c r="J18" s="287" t="s">
        <v>69</v>
      </c>
      <c r="K18" s="268" t="n">
        <f aca="false">I18*1000/G18</f>
        <v>560</v>
      </c>
      <c r="L18" s="38" t="s">
        <v>379</v>
      </c>
    </row>
    <row r="19" s="8" customFormat="true" ht="21" hidden="false" customHeight="true" outlineLevel="0" collapsed="false">
      <c r="A19" s="262" t="s">
        <v>380</v>
      </c>
      <c r="B19" s="285" t="s">
        <v>69</v>
      </c>
      <c r="C19" s="286" t="n">
        <v>500</v>
      </c>
      <c r="D19" s="285" t="s">
        <v>69</v>
      </c>
      <c r="E19" s="286" t="s">
        <v>69</v>
      </c>
      <c r="F19" s="285" t="s">
        <v>69</v>
      </c>
      <c r="G19" s="286" t="n">
        <v>500</v>
      </c>
      <c r="H19" s="287" t="s">
        <v>69</v>
      </c>
      <c r="I19" s="288" t="n">
        <v>265</v>
      </c>
      <c r="J19" s="287" t="s">
        <v>69</v>
      </c>
      <c r="K19" s="268" t="n">
        <f aca="false">I19*1000/G19</f>
        <v>530</v>
      </c>
      <c r="L19" s="38" t="s">
        <v>381</v>
      </c>
    </row>
    <row r="20" s="8" customFormat="true" ht="21" hidden="false" customHeight="true" outlineLevel="0" collapsed="false">
      <c r="A20" s="262" t="s">
        <v>382</v>
      </c>
      <c r="B20" s="285" t="s">
        <v>69</v>
      </c>
      <c r="C20" s="286" t="s">
        <v>69</v>
      </c>
      <c r="D20" s="285" t="s">
        <v>69</v>
      </c>
      <c r="E20" s="286" t="s">
        <v>69</v>
      </c>
      <c r="F20" s="285" t="s">
        <v>69</v>
      </c>
      <c r="G20" s="286" t="s">
        <v>69</v>
      </c>
      <c r="H20" s="287" t="s">
        <v>69</v>
      </c>
      <c r="I20" s="288" t="s">
        <v>69</v>
      </c>
      <c r="J20" s="287" t="s">
        <v>69</v>
      </c>
      <c r="K20" s="268" t="s">
        <v>69</v>
      </c>
      <c r="L20" s="38" t="s">
        <v>383</v>
      </c>
    </row>
    <row r="21" s="8" customFormat="true" ht="21" hidden="false" customHeight="true" outlineLevel="0" collapsed="false">
      <c r="A21" s="262" t="s">
        <v>384</v>
      </c>
      <c r="B21" s="285" t="s">
        <v>69</v>
      </c>
      <c r="C21" s="286" t="s">
        <v>69</v>
      </c>
      <c r="D21" s="285" t="s">
        <v>69</v>
      </c>
      <c r="E21" s="286" t="s">
        <v>69</v>
      </c>
      <c r="F21" s="285" t="s">
        <v>69</v>
      </c>
      <c r="G21" s="286" t="s">
        <v>69</v>
      </c>
      <c r="H21" s="287" t="s">
        <v>69</v>
      </c>
      <c r="I21" s="288" t="s">
        <v>69</v>
      </c>
      <c r="J21" s="287" t="s">
        <v>69</v>
      </c>
      <c r="K21" s="268" t="s">
        <v>69</v>
      </c>
      <c r="L21" s="38" t="s">
        <v>385</v>
      </c>
    </row>
    <row r="22" s="8" customFormat="true" ht="21" hidden="false" customHeight="true" outlineLevel="0" collapsed="false">
      <c r="A22" s="262" t="s">
        <v>386</v>
      </c>
      <c r="B22" s="285" t="s">
        <v>69</v>
      </c>
      <c r="C22" s="286" t="s">
        <v>69</v>
      </c>
      <c r="D22" s="285" t="s">
        <v>69</v>
      </c>
      <c r="E22" s="286" t="s">
        <v>69</v>
      </c>
      <c r="F22" s="285" t="s">
        <v>69</v>
      </c>
      <c r="G22" s="286" t="s">
        <v>69</v>
      </c>
      <c r="H22" s="287" t="s">
        <v>69</v>
      </c>
      <c r="I22" s="288" t="s">
        <v>69</v>
      </c>
      <c r="J22" s="287" t="s">
        <v>69</v>
      </c>
      <c r="K22" s="268" t="s">
        <v>69</v>
      </c>
      <c r="L22" s="38" t="s">
        <v>387</v>
      </c>
    </row>
    <row r="23" s="8" customFormat="true" ht="21" hidden="false" customHeight="true" outlineLevel="0" collapsed="false">
      <c r="A23" s="262" t="s">
        <v>388</v>
      </c>
      <c r="B23" s="285" t="s">
        <v>69</v>
      </c>
      <c r="C23" s="286" t="n">
        <v>150</v>
      </c>
      <c r="D23" s="285" t="s">
        <v>69</v>
      </c>
      <c r="E23" s="286" t="s">
        <v>69</v>
      </c>
      <c r="F23" s="285" t="s">
        <v>69</v>
      </c>
      <c r="G23" s="286" t="n">
        <v>150</v>
      </c>
      <c r="H23" s="287" t="s">
        <v>69</v>
      </c>
      <c r="I23" s="288" t="n">
        <v>81</v>
      </c>
      <c r="J23" s="287" t="s">
        <v>69</v>
      </c>
      <c r="K23" s="268" t="n">
        <f aca="false">I23*1000/G23</f>
        <v>540</v>
      </c>
      <c r="L23" s="38" t="s">
        <v>389</v>
      </c>
    </row>
    <row r="24" s="8" customFormat="true" ht="21" hidden="false" customHeight="true" outlineLevel="0" collapsed="false">
      <c r="A24" s="270" t="s">
        <v>390</v>
      </c>
      <c r="B24" s="289" t="s">
        <v>69</v>
      </c>
      <c r="C24" s="290" t="s">
        <v>69</v>
      </c>
      <c r="D24" s="291" t="s">
        <v>69</v>
      </c>
      <c r="E24" s="290" t="s">
        <v>69</v>
      </c>
      <c r="F24" s="289" t="s">
        <v>69</v>
      </c>
      <c r="G24" s="292" t="s">
        <v>69</v>
      </c>
      <c r="H24" s="289" t="s">
        <v>69</v>
      </c>
      <c r="I24" s="292" t="s">
        <v>69</v>
      </c>
      <c r="J24" s="289" t="s">
        <v>69</v>
      </c>
      <c r="K24" s="293" t="s">
        <v>69</v>
      </c>
      <c r="L24" s="46" t="s">
        <v>391</v>
      </c>
    </row>
    <row r="25" s="2" customFormat="true" ht="4.5" hidden="false" customHeight="true" outlineLevel="0" collapsed="false">
      <c r="A25" s="176"/>
      <c r="B25" s="76"/>
      <c r="C25" s="76"/>
      <c r="D25" s="76"/>
      <c r="E25" s="294"/>
      <c r="F25" s="76"/>
      <c r="G25" s="76"/>
      <c r="H25" s="76"/>
      <c r="I25" s="295"/>
      <c r="J25" s="76"/>
      <c r="K25" s="76"/>
      <c r="L25" s="76"/>
    </row>
    <row r="26" customFormat="false" ht="21" hidden="false" customHeight="true" outlineLevel="0" collapsed="false">
      <c r="A26" s="296" t="s">
        <v>397</v>
      </c>
      <c r="E26" s="297"/>
      <c r="I26" s="298"/>
      <c r="L26" s="244"/>
    </row>
    <row r="27" customFormat="false" ht="19.5" hidden="false" customHeight="true" outlineLevel="0" collapsed="false">
      <c r="A27" s="297" t="s">
        <v>398</v>
      </c>
      <c r="I27" s="298"/>
    </row>
    <row r="28" customFormat="false" ht="21" hidden="false" customHeight="false" outlineLevel="0" collapsed="false">
      <c r="I28" s="298"/>
    </row>
    <row r="29" customFormat="false" ht="21" hidden="false" customHeight="false" outlineLevel="0" collapsed="false">
      <c r="I29" s="298"/>
    </row>
    <row r="30" customFormat="false" ht="21" hidden="false" customHeight="false" outlineLevel="0" collapsed="false">
      <c r="I30" s="298"/>
    </row>
    <row r="31" customFormat="false" ht="21" hidden="false" customHeight="false" outlineLevel="0" collapsed="false">
      <c r="I31" s="298"/>
    </row>
    <row r="32" customFormat="false" ht="21" hidden="false" customHeight="false" outlineLevel="0" collapsed="false">
      <c r="I32" s="298"/>
    </row>
    <row r="33" customFormat="false" ht="21" hidden="false" customHeight="false" outlineLevel="0" collapsed="false">
      <c r="I33" s="298"/>
    </row>
    <row r="34" customFormat="false" ht="21" hidden="false" customHeight="false" outlineLevel="0" collapsed="false">
      <c r="I34" s="298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827083333333333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299" width="17.85"/>
    <col collapsed="false" customWidth="true" hidden="false" outlineLevel="0" max="2" min="2" style="1" width="11.14"/>
    <col collapsed="false" customWidth="true" hidden="false" outlineLevel="0" max="3" min="3" style="1" width="9.42"/>
    <col collapsed="false" customWidth="true" hidden="false" outlineLevel="0" max="4" min="4" style="1" width="10.99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7" min="7" style="1" width="9.42"/>
    <col collapsed="false" customWidth="true" hidden="false" outlineLevel="0" max="8" min="8" style="1" width="11.28"/>
    <col collapsed="false" customWidth="true" hidden="false" outlineLevel="0" max="9" min="9" style="1" width="10.14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299" width="19.71"/>
    <col collapsed="false" customWidth="false" hidden="false" outlineLevel="0" max="257" min="13" style="299" width="9.14"/>
  </cols>
  <sheetData>
    <row r="1" s="1" customFormat="true" ht="25.5" hidden="false" customHeight="true" outlineLevel="0" collapsed="false">
      <c r="A1" s="242" t="s">
        <v>39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4"/>
    </row>
    <row r="2" s="1" customFormat="true" ht="21" hidden="false" customHeight="false" outlineLevel="0" collapsed="false">
      <c r="A2" s="245" t="s">
        <v>40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"/>
      <c r="M2" s="2"/>
      <c r="N2" s="2"/>
      <c r="O2" s="2"/>
      <c r="P2" s="2"/>
      <c r="Q2" s="2"/>
      <c r="R2" s="2"/>
      <c r="S2" s="2"/>
      <c r="T2" s="2"/>
    </row>
    <row r="3" s="1" customFormat="true" ht="20.25" hidden="false" customHeight="true" outlineLevel="0" collapsed="false">
      <c r="A3" s="245" t="s">
        <v>40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"/>
      <c r="M3" s="2"/>
      <c r="N3" s="2"/>
      <c r="O3" s="2"/>
      <c r="P3" s="2"/>
      <c r="Q3" s="2"/>
      <c r="R3" s="2"/>
      <c r="S3" s="2"/>
      <c r="T3" s="2"/>
    </row>
    <row r="4" customFormat="false" ht="5.25" hidden="false" customHeight="true" outlineLevel="0" collapsed="false"/>
    <row r="5" s="8" customFormat="true" ht="21.75" hidden="false" customHeight="true" outlineLevel="0" collapsed="false">
      <c r="A5" s="281"/>
      <c r="B5" s="248" t="s">
        <v>359</v>
      </c>
      <c r="C5" s="248"/>
      <c r="D5" s="84" t="s">
        <v>360</v>
      </c>
      <c r="E5" s="84"/>
      <c r="F5" s="84" t="s">
        <v>118</v>
      </c>
      <c r="G5" s="84"/>
      <c r="H5" s="84" t="s">
        <v>119</v>
      </c>
      <c r="I5" s="84"/>
      <c r="J5" s="84" t="s">
        <v>120</v>
      </c>
      <c r="K5" s="84"/>
      <c r="L5" s="85"/>
    </row>
    <row r="6" s="8" customFormat="true" ht="18.75" hidden="false" customHeight="false" outlineLevel="0" collapsed="false">
      <c r="A6" s="33"/>
      <c r="B6" s="249" t="s">
        <v>121</v>
      </c>
      <c r="C6" s="249"/>
      <c r="D6" s="250" t="s">
        <v>361</v>
      </c>
      <c r="E6" s="250"/>
      <c r="F6" s="250" t="s">
        <v>362</v>
      </c>
      <c r="G6" s="250"/>
      <c r="H6" s="250" t="s">
        <v>123</v>
      </c>
      <c r="I6" s="250"/>
      <c r="J6" s="250" t="s">
        <v>124</v>
      </c>
      <c r="K6" s="250"/>
      <c r="L6" s="38"/>
    </row>
    <row r="7" s="8" customFormat="true" ht="19.5" hidden="false" customHeight="true" outlineLevel="0" collapsed="false">
      <c r="A7" s="87" t="s">
        <v>125</v>
      </c>
      <c r="B7" s="251" t="s">
        <v>126</v>
      </c>
      <c r="C7" s="252" t="s">
        <v>127</v>
      </c>
      <c r="D7" s="253" t="s">
        <v>126</v>
      </c>
      <c r="E7" s="252" t="s">
        <v>127</v>
      </c>
      <c r="F7" s="253" t="s">
        <v>126</v>
      </c>
      <c r="G7" s="252" t="s">
        <v>127</v>
      </c>
      <c r="H7" s="253" t="s">
        <v>126</v>
      </c>
      <c r="I7" s="252" t="s">
        <v>127</v>
      </c>
      <c r="J7" s="253" t="s">
        <v>126</v>
      </c>
      <c r="K7" s="252" t="s">
        <v>127</v>
      </c>
      <c r="L7" s="250" t="s">
        <v>363</v>
      </c>
    </row>
    <row r="8" s="8" customFormat="true" ht="18.75" hidden="false" customHeight="false" outlineLevel="0" collapsed="false">
      <c r="A8" s="33"/>
      <c r="B8" s="254" t="s">
        <v>364</v>
      </c>
      <c r="C8" s="249" t="s">
        <v>130</v>
      </c>
      <c r="D8" s="255" t="s">
        <v>364</v>
      </c>
      <c r="E8" s="249" t="s">
        <v>130</v>
      </c>
      <c r="F8" s="255" t="s">
        <v>364</v>
      </c>
      <c r="G8" s="249" t="s">
        <v>130</v>
      </c>
      <c r="H8" s="255" t="s">
        <v>364</v>
      </c>
      <c r="I8" s="249" t="s">
        <v>130</v>
      </c>
      <c r="J8" s="255" t="s">
        <v>364</v>
      </c>
      <c r="K8" s="249" t="s">
        <v>130</v>
      </c>
      <c r="L8" s="38"/>
    </row>
    <row r="9" s="8" customFormat="true" ht="18.75" hidden="false" customHeight="false" outlineLevel="0" collapsed="false">
      <c r="A9" s="44"/>
      <c r="B9" s="254" t="s">
        <v>131</v>
      </c>
      <c r="C9" s="249" t="s">
        <v>132</v>
      </c>
      <c r="D9" s="256" t="s">
        <v>131</v>
      </c>
      <c r="E9" s="257" t="s">
        <v>132</v>
      </c>
      <c r="F9" s="255" t="s">
        <v>131</v>
      </c>
      <c r="G9" s="249" t="s">
        <v>132</v>
      </c>
      <c r="H9" s="255" t="s">
        <v>131</v>
      </c>
      <c r="I9" s="249" t="s">
        <v>132</v>
      </c>
      <c r="J9" s="255" t="s">
        <v>131</v>
      </c>
      <c r="K9" s="249" t="s">
        <v>132</v>
      </c>
      <c r="L9" s="46"/>
    </row>
    <row r="10" s="7" customFormat="true" ht="21.75" hidden="false" customHeight="true" outlineLevel="0" collapsed="false">
      <c r="A10" s="91" t="s">
        <v>365</v>
      </c>
      <c r="B10" s="282" t="n">
        <f aca="false">B15+B16</f>
        <v>3417</v>
      </c>
      <c r="C10" s="283" t="n">
        <f aca="false">C11+C12+C14+C15+C16+C17+C18+C23</f>
        <v>10190</v>
      </c>
      <c r="D10" s="282" t="s">
        <v>69</v>
      </c>
      <c r="E10" s="283" t="s">
        <v>69</v>
      </c>
      <c r="F10" s="282" t="n">
        <f aca="false">F15+F16</f>
        <v>3417</v>
      </c>
      <c r="G10" s="283" t="n">
        <f aca="false">G11+G12+G14+G15+G16+G17+G18+G23</f>
        <v>10190</v>
      </c>
      <c r="H10" s="282" t="n">
        <f aca="false">H15+H16</f>
        <v>1193</v>
      </c>
      <c r="I10" s="283" t="n">
        <f aca="false">I11+I12+I14+I15+I16+I17+I18+I23</f>
        <v>3652</v>
      </c>
      <c r="J10" s="261" t="n">
        <f aca="false">H10*1000/F10</f>
        <v>349.13666959321</v>
      </c>
      <c r="K10" s="261" t="n">
        <f aca="false">I10*1000/G10</f>
        <v>358.390578999019</v>
      </c>
      <c r="L10" s="95" t="s">
        <v>60</v>
      </c>
    </row>
    <row r="11" s="8" customFormat="true" ht="21.75" hidden="false" customHeight="true" outlineLevel="0" collapsed="false">
      <c r="A11" s="262" t="s">
        <v>402</v>
      </c>
      <c r="B11" s="300" t="s">
        <v>69</v>
      </c>
      <c r="C11" s="286" t="n">
        <v>400</v>
      </c>
      <c r="D11" s="287" t="s">
        <v>69</v>
      </c>
      <c r="E11" s="288" t="s">
        <v>69</v>
      </c>
      <c r="F11" s="287" t="s">
        <v>69</v>
      </c>
      <c r="G11" s="286" t="n">
        <v>400</v>
      </c>
      <c r="H11" s="287" t="s">
        <v>69</v>
      </c>
      <c r="I11" s="288" t="n">
        <v>168</v>
      </c>
      <c r="J11" s="268" t="s">
        <v>69</v>
      </c>
      <c r="K11" s="268" t="n">
        <f aca="false">I11*1000/G11</f>
        <v>420</v>
      </c>
      <c r="L11" s="38" t="s">
        <v>367</v>
      </c>
    </row>
    <row r="12" s="8" customFormat="true" ht="21.75" hidden="false" customHeight="true" outlineLevel="0" collapsed="false">
      <c r="A12" s="262" t="s">
        <v>403</v>
      </c>
      <c r="B12" s="300" t="s">
        <v>69</v>
      </c>
      <c r="C12" s="286" t="n">
        <v>2800</v>
      </c>
      <c r="D12" s="287" t="s">
        <v>69</v>
      </c>
      <c r="E12" s="288" t="s">
        <v>69</v>
      </c>
      <c r="F12" s="287" t="s">
        <v>69</v>
      </c>
      <c r="G12" s="286" t="n">
        <v>2800</v>
      </c>
      <c r="H12" s="287" t="s">
        <v>69</v>
      </c>
      <c r="I12" s="288" t="n">
        <v>980</v>
      </c>
      <c r="J12" s="268" t="s">
        <v>69</v>
      </c>
      <c r="K12" s="268" t="n">
        <f aca="false">I12*1000/G12</f>
        <v>350</v>
      </c>
      <c r="L12" s="38" t="s">
        <v>369</v>
      </c>
    </row>
    <row r="13" s="8" customFormat="true" ht="21.75" hidden="false" customHeight="true" outlineLevel="0" collapsed="false">
      <c r="A13" s="262" t="s">
        <v>370</v>
      </c>
      <c r="B13" s="300" t="s">
        <v>69</v>
      </c>
      <c r="C13" s="301" t="s">
        <v>69</v>
      </c>
      <c r="D13" s="287" t="s">
        <v>69</v>
      </c>
      <c r="E13" s="288" t="s">
        <v>69</v>
      </c>
      <c r="F13" s="287" t="s">
        <v>69</v>
      </c>
      <c r="G13" s="302" t="s">
        <v>69</v>
      </c>
      <c r="H13" s="287" t="s">
        <v>69</v>
      </c>
      <c r="I13" s="288" t="s">
        <v>69</v>
      </c>
      <c r="J13" s="268" t="s">
        <v>69</v>
      </c>
      <c r="K13" s="268" t="s">
        <v>69</v>
      </c>
      <c r="L13" s="38" t="s">
        <v>371</v>
      </c>
    </row>
    <row r="14" s="8" customFormat="true" ht="21.75" hidden="false" customHeight="true" outlineLevel="0" collapsed="false">
      <c r="A14" s="262" t="s">
        <v>372</v>
      </c>
      <c r="B14" s="300" t="s">
        <v>69</v>
      </c>
      <c r="C14" s="286" t="n">
        <v>270</v>
      </c>
      <c r="D14" s="287" t="s">
        <v>69</v>
      </c>
      <c r="E14" s="288" t="s">
        <v>69</v>
      </c>
      <c r="F14" s="287" t="s">
        <v>69</v>
      </c>
      <c r="G14" s="288" t="n">
        <v>270</v>
      </c>
      <c r="H14" s="287" t="s">
        <v>69</v>
      </c>
      <c r="I14" s="288" t="n">
        <v>97</v>
      </c>
      <c r="J14" s="268" t="s">
        <v>69</v>
      </c>
      <c r="K14" s="268" t="n">
        <f aca="false">I14*1000/G14</f>
        <v>359.259259259259</v>
      </c>
      <c r="L14" s="38" t="s">
        <v>373</v>
      </c>
    </row>
    <row r="15" s="8" customFormat="true" ht="21.75" hidden="false" customHeight="true" outlineLevel="0" collapsed="false">
      <c r="A15" s="262" t="s">
        <v>404</v>
      </c>
      <c r="B15" s="285" t="n">
        <v>2117</v>
      </c>
      <c r="C15" s="286" t="n">
        <v>2187</v>
      </c>
      <c r="D15" s="287" t="s">
        <v>69</v>
      </c>
      <c r="E15" s="288" t="s">
        <v>69</v>
      </c>
      <c r="F15" s="287" t="n">
        <v>2117</v>
      </c>
      <c r="G15" s="288" t="n">
        <v>2187</v>
      </c>
      <c r="H15" s="287" t="n">
        <v>699</v>
      </c>
      <c r="I15" s="288" t="n">
        <v>765</v>
      </c>
      <c r="J15" s="268" t="n">
        <f aca="false">H15*1000/F15</f>
        <v>330.184222957015</v>
      </c>
      <c r="K15" s="268" t="n">
        <f aca="false">I15*1000/G15</f>
        <v>349.794238683128</v>
      </c>
      <c r="L15" s="38" t="s">
        <v>375</v>
      </c>
    </row>
    <row r="16" s="8" customFormat="true" ht="21.75" hidden="false" customHeight="true" outlineLevel="0" collapsed="false">
      <c r="A16" s="262" t="s">
        <v>376</v>
      </c>
      <c r="B16" s="303" t="n">
        <v>1300</v>
      </c>
      <c r="C16" s="304" t="n">
        <v>2350</v>
      </c>
      <c r="D16" s="287" t="s">
        <v>69</v>
      </c>
      <c r="E16" s="288" t="s">
        <v>69</v>
      </c>
      <c r="F16" s="305" t="n">
        <v>1300</v>
      </c>
      <c r="G16" s="306" t="n">
        <v>2350</v>
      </c>
      <c r="H16" s="287" t="n">
        <v>494</v>
      </c>
      <c r="I16" s="288" t="n">
        <v>818</v>
      </c>
      <c r="J16" s="268" t="n">
        <f aca="false">H16*1000/F16</f>
        <v>380</v>
      </c>
      <c r="K16" s="268" t="n">
        <f aca="false">I16*1000/G16</f>
        <v>348.085106382979</v>
      </c>
      <c r="L16" s="38" t="s">
        <v>377</v>
      </c>
    </row>
    <row r="17" s="8" customFormat="true" ht="21.75" hidden="false" customHeight="true" outlineLevel="0" collapsed="false">
      <c r="A17" s="262" t="s">
        <v>378</v>
      </c>
      <c r="B17" s="300" t="s">
        <v>69</v>
      </c>
      <c r="C17" s="286" t="n">
        <v>350</v>
      </c>
      <c r="D17" s="287" t="s">
        <v>69</v>
      </c>
      <c r="E17" s="288" t="s">
        <v>69</v>
      </c>
      <c r="F17" s="287" t="s">
        <v>69</v>
      </c>
      <c r="G17" s="288" t="n">
        <v>350</v>
      </c>
      <c r="H17" s="287" t="s">
        <v>69</v>
      </c>
      <c r="I17" s="288" t="n">
        <v>116</v>
      </c>
      <c r="J17" s="268" t="s">
        <v>69</v>
      </c>
      <c r="K17" s="268" t="n">
        <f aca="false">I17*1000/G17</f>
        <v>331.428571428571</v>
      </c>
      <c r="L17" s="38" t="s">
        <v>379</v>
      </c>
    </row>
    <row r="18" s="8" customFormat="true" ht="21.75" hidden="false" customHeight="true" outlineLevel="0" collapsed="false">
      <c r="A18" s="262" t="s">
        <v>380</v>
      </c>
      <c r="B18" s="300" t="s">
        <v>69</v>
      </c>
      <c r="C18" s="286" t="n">
        <v>100</v>
      </c>
      <c r="D18" s="287" t="s">
        <v>69</v>
      </c>
      <c r="E18" s="288" t="s">
        <v>69</v>
      </c>
      <c r="F18" s="287" t="s">
        <v>69</v>
      </c>
      <c r="G18" s="288" t="n">
        <v>100</v>
      </c>
      <c r="H18" s="287" t="s">
        <v>69</v>
      </c>
      <c r="I18" s="307" t="n">
        <v>32</v>
      </c>
      <c r="J18" s="267" t="s">
        <v>69</v>
      </c>
      <c r="K18" s="268" t="n">
        <f aca="false">I18*1000/G18</f>
        <v>320</v>
      </c>
      <c r="L18" s="38" t="s">
        <v>381</v>
      </c>
    </row>
    <row r="19" s="8" customFormat="true" ht="21.75" hidden="false" customHeight="true" outlineLevel="0" collapsed="false">
      <c r="A19" s="262" t="s">
        <v>382</v>
      </c>
      <c r="B19" s="300" t="s">
        <v>69</v>
      </c>
      <c r="C19" s="301" t="s">
        <v>69</v>
      </c>
      <c r="D19" s="287" t="s">
        <v>69</v>
      </c>
      <c r="E19" s="288" t="s">
        <v>69</v>
      </c>
      <c r="F19" s="287" t="s">
        <v>69</v>
      </c>
      <c r="G19" s="302" t="s">
        <v>69</v>
      </c>
      <c r="H19" s="287" t="s">
        <v>69</v>
      </c>
      <c r="I19" s="307" t="s">
        <v>69</v>
      </c>
      <c r="J19" s="267" t="s">
        <v>69</v>
      </c>
      <c r="K19" s="268" t="s">
        <v>69</v>
      </c>
      <c r="L19" s="38" t="s">
        <v>383</v>
      </c>
    </row>
    <row r="20" s="8" customFormat="true" ht="21.75" hidden="false" customHeight="true" outlineLevel="0" collapsed="false">
      <c r="A20" s="262" t="s">
        <v>384</v>
      </c>
      <c r="B20" s="300" t="s">
        <v>69</v>
      </c>
      <c r="C20" s="301" t="s">
        <v>69</v>
      </c>
      <c r="D20" s="287" t="s">
        <v>69</v>
      </c>
      <c r="E20" s="288" t="s">
        <v>69</v>
      </c>
      <c r="F20" s="287" t="s">
        <v>69</v>
      </c>
      <c r="G20" s="302" t="s">
        <v>69</v>
      </c>
      <c r="H20" s="287" t="s">
        <v>69</v>
      </c>
      <c r="I20" s="307" t="s">
        <v>69</v>
      </c>
      <c r="J20" s="267" t="s">
        <v>69</v>
      </c>
      <c r="K20" s="268" t="s">
        <v>69</v>
      </c>
      <c r="L20" s="38" t="s">
        <v>385</v>
      </c>
    </row>
    <row r="21" s="8" customFormat="true" ht="21.75" hidden="false" customHeight="true" outlineLevel="0" collapsed="false">
      <c r="A21" s="262" t="s">
        <v>386</v>
      </c>
      <c r="B21" s="300" t="s">
        <v>69</v>
      </c>
      <c r="C21" s="301" t="s">
        <v>69</v>
      </c>
      <c r="D21" s="287" t="s">
        <v>69</v>
      </c>
      <c r="E21" s="288" t="s">
        <v>69</v>
      </c>
      <c r="F21" s="287" t="s">
        <v>69</v>
      </c>
      <c r="G21" s="302" t="s">
        <v>69</v>
      </c>
      <c r="H21" s="287" t="s">
        <v>69</v>
      </c>
      <c r="I21" s="307" t="s">
        <v>69</v>
      </c>
      <c r="J21" s="267" t="s">
        <v>69</v>
      </c>
      <c r="K21" s="268" t="s">
        <v>69</v>
      </c>
      <c r="L21" s="38" t="s">
        <v>387</v>
      </c>
    </row>
    <row r="22" s="8" customFormat="true" ht="21.75" hidden="false" customHeight="true" outlineLevel="0" collapsed="false">
      <c r="A22" s="262" t="s">
        <v>388</v>
      </c>
      <c r="B22" s="300" t="s">
        <v>69</v>
      </c>
      <c r="C22" s="301" t="s">
        <v>69</v>
      </c>
      <c r="D22" s="287" t="s">
        <v>69</v>
      </c>
      <c r="E22" s="288" t="s">
        <v>69</v>
      </c>
      <c r="F22" s="287" t="s">
        <v>69</v>
      </c>
      <c r="G22" s="302" t="s">
        <v>69</v>
      </c>
      <c r="H22" s="287" t="s">
        <v>69</v>
      </c>
      <c r="I22" s="307" t="s">
        <v>69</v>
      </c>
      <c r="J22" s="267" t="s">
        <v>69</v>
      </c>
      <c r="K22" s="268" t="s">
        <v>69</v>
      </c>
      <c r="L22" s="38" t="s">
        <v>389</v>
      </c>
    </row>
    <row r="23" s="8" customFormat="true" ht="21.75" hidden="false" customHeight="true" outlineLevel="0" collapsed="false">
      <c r="A23" s="270" t="s">
        <v>390</v>
      </c>
      <c r="B23" s="308" t="s">
        <v>69</v>
      </c>
      <c r="C23" s="290" t="n">
        <v>1733</v>
      </c>
      <c r="D23" s="287" t="s">
        <v>69</v>
      </c>
      <c r="E23" s="290" t="s">
        <v>69</v>
      </c>
      <c r="F23" s="289" t="s">
        <v>69</v>
      </c>
      <c r="G23" s="292" t="n">
        <v>1733</v>
      </c>
      <c r="H23" s="289" t="s">
        <v>69</v>
      </c>
      <c r="I23" s="307" t="n">
        <v>676</v>
      </c>
      <c r="J23" s="276" t="s">
        <v>69</v>
      </c>
      <c r="K23" s="293" t="n">
        <f aca="false">I23*1000/G23</f>
        <v>390.075014425851</v>
      </c>
      <c r="L23" s="46" t="s">
        <v>391</v>
      </c>
    </row>
    <row r="24" s="311" customFormat="true" ht="6.75" hidden="false" customHeight="true" outlineLevel="0" collapsed="false">
      <c r="A24" s="309"/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09"/>
    </row>
    <row r="25" s="114" customFormat="true" ht="21" hidden="false" customHeight="false" outlineLevel="0" collapsed="false">
      <c r="A25" s="296" t="s">
        <v>397</v>
      </c>
      <c r="B25" s="1"/>
      <c r="C25" s="124"/>
      <c r="D25" s="124"/>
      <c r="E25" s="294"/>
      <c r="F25" s="124"/>
      <c r="G25" s="124"/>
      <c r="H25" s="124"/>
      <c r="I25" s="124"/>
      <c r="J25" s="124"/>
      <c r="K25" s="124"/>
      <c r="L25" s="124"/>
    </row>
    <row r="26" s="113" customFormat="true" ht="21" hidden="false" customHeight="false" outlineLevel="0" collapsed="false">
      <c r="A26" s="297" t="s">
        <v>398</v>
      </c>
      <c r="B26" s="1"/>
      <c r="E26" s="297"/>
    </row>
    <row r="27" s="312" customFormat="true" ht="16.5" hidden="false" customHeight="false" outlineLevel="0" collapsed="false">
      <c r="B27" s="227"/>
      <c r="C27" s="227"/>
      <c r="D27" s="227"/>
      <c r="E27" s="227"/>
      <c r="F27" s="227"/>
      <c r="G27" s="227"/>
      <c r="H27" s="227"/>
      <c r="I27" s="227"/>
      <c r="J27" s="227"/>
      <c r="K27" s="227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827083333333333" right="0.5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299" width="25.42"/>
    <col collapsed="false" customWidth="true" hidden="false" outlineLevel="0" max="2" min="2" style="313" width="19.71"/>
    <col collapsed="false" customWidth="true" hidden="false" outlineLevel="0" max="3" min="3" style="299" width="18.42"/>
    <col collapsed="false" customWidth="true" hidden="false" outlineLevel="0" max="4" min="4" style="299" width="17.85"/>
    <col collapsed="false" customWidth="true" hidden="false" outlineLevel="0" max="5" min="5" style="299" width="15.85"/>
    <col collapsed="false" customWidth="true" hidden="false" outlineLevel="0" max="6" min="6" style="299" width="19.42"/>
    <col collapsed="false" customWidth="true" hidden="false" outlineLevel="0" max="7" min="7" style="299" width="22.42"/>
    <col collapsed="false" customWidth="true" hidden="false" outlineLevel="0" max="8" min="8" style="299" width="5.85"/>
    <col collapsed="false" customWidth="false" hidden="false" outlineLevel="0" max="257" min="9" style="299" width="9.14"/>
  </cols>
  <sheetData>
    <row r="2" s="1" customFormat="true" ht="24.75" hidden="false" customHeight="true" outlineLevel="0" collapsed="false">
      <c r="A2" s="242" t="s">
        <v>405</v>
      </c>
      <c r="B2" s="314"/>
      <c r="C2" s="243"/>
      <c r="D2" s="243"/>
      <c r="E2" s="243"/>
      <c r="F2" s="243"/>
      <c r="G2" s="243"/>
    </row>
    <row r="3" s="1" customFormat="true" ht="20.25" hidden="false" customHeight="true" outlineLevel="0" collapsed="false">
      <c r="A3" s="245" t="s">
        <v>406</v>
      </c>
      <c r="B3" s="76"/>
      <c r="C3" s="246"/>
      <c r="D3" s="246"/>
      <c r="E3" s="246"/>
      <c r="F3" s="246"/>
      <c r="G3" s="246"/>
      <c r="H3" s="2"/>
      <c r="I3" s="2"/>
    </row>
    <row r="4" s="1" customFormat="true" ht="21" hidden="false" customHeight="false" outlineLevel="0" collapsed="false">
      <c r="A4" s="245" t="s">
        <v>407</v>
      </c>
      <c r="B4" s="76"/>
      <c r="C4" s="246"/>
      <c r="D4" s="246"/>
      <c r="E4" s="246"/>
      <c r="F4" s="246"/>
      <c r="G4" s="246"/>
      <c r="H4" s="2"/>
      <c r="I4" s="2"/>
    </row>
    <row r="5" customFormat="false" ht="2.25" hidden="false" customHeight="true" outlineLevel="0" collapsed="false">
      <c r="G5" s="315"/>
    </row>
    <row r="6" s="8" customFormat="true" ht="23.25" hidden="false" customHeight="true" outlineLevel="0" collapsed="false">
      <c r="A6" s="82"/>
      <c r="B6" s="316" t="s">
        <v>408</v>
      </c>
      <c r="C6" s="316" t="s">
        <v>360</v>
      </c>
      <c r="D6" s="316" t="s">
        <v>118</v>
      </c>
      <c r="E6" s="316" t="s">
        <v>119</v>
      </c>
      <c r="F6" s="316" t="s">
        <v>120</v>
      </c>
      <c r="G6" s="82"/>
    </row>
    <row r="7" s="8" customFormat="true" ht="18" hidden="false" customHeight="true" outlineLevel="0" collapsed="false">
      <c r="A7" s="15" t="s">
        <v>409</v>
      </c>
      <c r="B7" s="317" t="s">
        <v>410</v>
      </c>
      <c r="C7" s="317" t="s">
        <v>411</v>
      </c>
      <c r="D7" s="317" t="s">
        <v>412</v>
      </c>
      <c r="E7" s="317" t="s">
        <v>123</v>
      </c>
      <c r="F7" s="317" t="s">
        <v>413</v>
      </c>
      <c r="G7" s="249" t="s">
        <v>414</v>
      </c>
    </row>
    <row r="8" s="8" customFormat="true" ht="19.5" hidden="false" customHeight="true" outlineLevel="0" collapsed="false">
      <c r="A8" s="43"/>
      <c r="B8" s="318" t="s">
        <v>415</v>
      </c>
      <c r="C8" s="318" t="s">
        <v>415</v>
      </c>
      <c r="D8" s="318" t="s">
        <v>415</v>
      </c>
      <c r="E8" s="45"/>
      <c r="F8" s="318" t="s">
        <v>416</v>
      </c>
      <c r="G8" s="43"/>
    </row>
    <row r="9" s="8" customFormat="true" ht="23.25" hidden="false" customHeight="true" outlineLevel="0" collapsed="false">
      <c r="A9" s="40" t="s">
        <v>417</v>
      </c>
      <c r="B9" s="319" t="n">
        <v>67321</v>
      </c>
      <c r="C9" s="300" t="s">
        <v>69</v>
      </c>
      <c r="D9" s="319" t="n">
        <v>67321</v>
      </c>
      <c r="E9" s="319" t="n">
        <v>52914</v>
      </c>
      <c r="F9" s="320" t="n">
        <f aca="false">E9*1000/D9</f>
        <v>785.995454612974</v>
      </c>
      <c r="G9" s="32" t="s">
        <v>418</v>
      </c>
    </row>
    <row r="10" s="325" customFormat="true" ht="22.5" hidden="false" customHeight="true" outlineLevel="0" collapsed="false">
      <c r="A10" s="321" t="s">
        <v>419</v>
      </c>
      <c r="B10" s="322" t="n">
        <v>146</v>
      </c>
      <c r="C10" s="322" t="s">
        <v>69</v>
      </c>
      <c r="D10" s="322" t="n">
        <v>146</v>
      </c>
      <c r="E10" s="322" t="n">
        <v>16</v>
      </c>
      <c r="F10" s="323" t="n">
        <f aca="false">E10*1000/D10</f>
        <v>109.58904109589</v>
      </c>
      <c r="G10" s="324" t="s">
        <v>420</v>
      </c>
    </row>
    <row r="11" s="325" customFormat="true" ht="22.5" hidden="false" customHeight="true" outlineLevel="0" collapsed="false">
      <c r="A11" s="321" t="s">
        <v>421</v>
      </c>
      <c r="B11" s="322" t="n">
        <v>12</v>
      </c>
      <c r="C11" s="322" t="s">
        <v>69</v>
      </c>
      <c r="D11" s="322" t="n">
        <v>12</v>
      </c>
      <c r="E11" s="322" t="n">
        <v>1</v>
      </c>
      <c r="F11" s="323" t="n">
        <f aca="false">E11*1000/D11</f>
        <v>83.3333333333333</v>
      </c>
      <c r="G11" s="324" t="s">
        <v>422</v>
      </c>
    </row>
    <row r="12" s="325" customFormat="true" ht="22.5" hidden="false" customHeight="true" outlineLevel="0" collapsed="false">
      <c r="A12" s="321" t="s">
        <v>423</v>
      </c>
      <c r="B12" s="322" t="n">
        <v>110</v>
      </c>
      <c r="C12" s="322" t="s">
        <v>69</v>
      </c>
      <c r="D12" s="322" t="n">
        <v>110</v>
      </c>
      <c r="E12" s="322" t="n">
        <v>13</v>
      </c>
      <c r="F12" s="323" t="n">
        <f aca="false">E12*1000/D12</f>
        <v>118.181818181818</v>
      </c>
      <c r="G12" s="324" t="s">
        <v>424</v>
      </c>
    </row>
    <row r="13" s="8" customFormat="true" ht="22.5" hidden="false" customHeight="true" outlineLevel="0" collapsed="false">
      <c r="A13" s="40" t="s">
        <v>425</v>
      </c>
      <c r="B13" s="322" t="s">
        <v>69</v>
      </c>
      <c r="C13" s="322" t="s">
        <v>69</v>
      </c>
      <c r="D13" s="322" t="s">
        <v>69</v>
      </c>
      <c r="E13" s="322" t="s">
        <v>69</v>
      </c>
      <c r="F13" s="322" t="s">
        <v>69</v>
      </c>
      <c r="G13" s="32" t="s">
        <v>426</v>
      </c>
    </row>
    <row r="14" s="8" customFormat="true" ht="22.5" hidden="false" customHeight="true" outlineLevel="0" collapsed="false">
      <c r="A14" s="40" t="s">
        <v>427</v>
      </c>
      <c r="B14" s="322" t="n">
        <v>9341</v>
      </c>
      <c r="C14" s="322" t="s">
        <v>69</v>
      </c>
      <c r="D14" s="322" t="n">
        <v>9341</v>
      </c>
      <c r="E14" s="322" t="n">
        <v>2083</v>
      </c>
      <c r="F14" s="326" t="n">
        <f aca="false">E14*1000/D14</f>
        <v>222.995396638476</v>
      </c>
      <c r="G14" s="32" t="s">
        <v>428</v>
      </c>
    </row>
    <row r="15" s="8" customFormat="true" ht="22.5" hidden="false" customHeight="true" outlineLevel="0" collapsed="false">
      <c r="A15" s="40" t="s">
        <v>429</v>
      </c>
      <c r="B15" s="322" t="n">
        <v>15565</v>
      </c>
      <c r="C15" s="322" t="s">
        <v>69</v>
      </c>
      <c r="D15" s="322" t="n">
        <v>15565</v>
      </c>
      <c r="E15" s="322" t="n">
        <v>4638</v>
      </c>
      <c r="F15" s="326" t="n">
        <f aca="false">E15*1000/D15</f>
        <v>297.976228718278</v>
      </c>
      <c r="G15" s="32" t="s">
        <v>430</v>
      </c>
    </row>
    <row r="16" s="8" customFormat="true" ht="22.5" hidden="false" customHeight="true" outlineLevel="0" collapsed="false">
      <c r="A16" s="40" t="s">
        <v>431</v>
      </c>
      <c r="B16" s="322" t="n">
        <v>19044</v>
      </c>
      <c r="C16" s="322" t="s">
        <v>69</v>
      </c>
      <c r="D16" s="322" t="n">
        <v>19044</v>
      </c>
      <c r="E16" s="322" t="n">
        <v>4522</v>
      </c>
      <c r="F16" s="326" t="n">
        <f aca="false">E16*1000/D16</f>
        <v>237.450115521949</v>
      </c>
      <c r="G16" s="32" t="s">
        <v>432</v>
      </c>
    </row>
    <row r="17" s="8" customFormat="true" ht="22.5" hidden="false" customHeight="true" outlineLevel="0" collapsed="false">
      <c r="A17" s="40" t="s">
        <v>433</v>
      </c>
      <c r="B17" s="322" t="n">
        <v>1785</v>
      </c>
      <c r="C17" s="322" t="s">
        <v>69</v>
      </c>
      <c r="D17" s="322" t="n">
        <v>1785</v>
      </c>
      <c r="E17" s="322" t="n">
        <v>418</v>
      </c>
      <c r="F17" s="326" t="n">
        <f aca="false">E17*1000/D17</f>
        <v>234.173669467787</v>
      </c>
      <c r="G17" s="32" t="s">
        <v>434</v>
      </c>
    </row>
    <row r="18" s="8" customFormat="true" ht="22.5" hidden="false" customHeight="true" outlineLevel="0" collapsed="false">
      <c r="A18" s="40" t="s">
        <v>435</v>
      </c>
      <c r="B18" s="322" t="n">
        <v>979</v>
      </c>
      <c r="C18" s="322" t="s">
        <v>69</v>
      </c>
      <c r="D18" s="322" t="n">
        <v>979</v>
      </c>
      <c r="E18" s="322" t="n">
        <v>147</v>
      </c>
      <c r="F18" s="326" t="n">
        <f aca="false">E18*1000/D18</f>
        <v>150.153217568948</v>
      </c>
      <c r="G18" s="32" t="s">
        <v>436</v>
      </c>
    </row>
    <row r="19" s="8" customFormat="true" ht="22.5" hidden="false" customHeight="true" outlineLevel="0" collapsed="false">
      <c r="A19" s="40" t="s">
        <v>437</v>
      </c>
      <c r="B19" s="322" t="n">
        <v>332</v>
      </c>
      <c r="C19" s="322" t="n">
        <v>40</v>
      </c>
      <c r="D19" s="322" t="n">
        <v>292</v>
      </c>
      <c r="E19" s="322" t="n">
        <v>905</v>
      </c>
      <c r="F19" s="326" t="n">
        <f aca="false">E19*1000/D19</f>
        <v>3099.31506849315</v>
      </c>
      <c r="G19" s="32" t="s">
        <v>438</v>
      </c>
    </row>
    <row r="20" s="8" customFormat="true" ht="22.5" hidden="false" customHeight="true" outlineLevel="0" collapsed="false">
      <c r="A20" s="40" t="s">
        <v>439</v>
      </c>
      <c r="B20" s="322" t="n">
        <v>4828</v>
      </c>
      <c r="C20" s="322" t="s">
        <v>69</v>
      </c>
      <c r="D20" s="322" t="n">
        <v>4828</v>
      </c>
      <c r="E20" s="322" t="n">
        <v>1569</v>
      </c>
      <c r="F20" s="326" t="n">
        <f aca="false">E20*1000/D20</f>
        <v>324.979287489644</v>
      </c>
      <c r="G20" s="32" t="s">
        <v>440</v>
      </c>
    </row>
    <row r="21" s="8" customFormat="true" ht="22.5" hidden="false" customHeight="true" outlineLevel="0" collapsed="false">
      <c r="A21" s="40" t="s">
        <v>441</v>
      </c>
      <c r="B21" s="322" t="n">
        <v>2890</v>
      </c>
      <c r="C21" s="322" t="s">
        <v>69</v>
      </c>
      <c r="D21" s="322" t="n">
        <v>2890</v>
      </c>
      <c r="E21" s="322" t="n">
        <v>324</v>
      </c>
      <c r="F21" s="326" t="n">
        <f aca="false">E21*1000/D21</f>
        <v>112.110726643599</v>
      </c>
      <c r="G21" s="32" t="s">
        <v>442</v>
      </c>
    </row>
    <row r="22" s="8" customFormat="true" ht="22.5" hidden="false" customHeight="true" outlineLevel="0" collapsed="false">
      <c r="A22" s="40" t="s">
        <v>443</v>
      </c>
      <c r="B22" s="322" t="n">
        <v>14461</v>
      </c>
      <c r="C22" s="322" t="s">
        <v>69</v>
      </c>
      <c r="D22" s="322" t="n">
        <v>14461</v>
      </c>
      <c r="E22" s="322" t="n">
        <v>57844</v>
      </c>
      <c r="F22" s="326" t="n">
        <f aca="false">E22*1000/D22</f>
        <v>4000</v>
      </c>
      <c r="G22" s="32" t="s">
        <v>444</v>
      </c>
    </row>
    <row r="23" s="8" customFormat="true" ht="22.5" hidden="false" customHeight="true" outlineLevel="0" collapsed="false">
      <c r="A23" s="327" t="s">
        <v>445</v>
      </c>
      <c r="B23" s="328" t="n">
        <v>25166</v>
      </c>
      <c r="C23" s="328" t="s">
        <v>69</v>
      </c>
      <c r="D23" s="328" t="n">
        <v>25166</v>
      </c>
      <c r="E23" s="328" t="n">
        <v>171129</v>
      </c>
      <c r="F23" s="329" t="n">
        <f aca="false">E23*1000/D23</f>
        <v>6800.00794723039</v>
      </c>
      <c r="G23" s="43" t="s">
        <v>446</v>
      </c>
    </row>
    <row r="24" s="2" customFormat="true" ht="23.25" hidden="false" customHeight="true" outlineLevel="0" collapsed="false">
      <c r="A24" s="296" t="s">
        <v>397</v>
      </c>
      <c r="B24" s="76"/>
      <c r="C24" s="246"/>
      <c r="D24" s="246"/>
      <c r="E24" s="246"/>
      <c r="F24" s="246"/>
      <c r="G24" s="246"/>
    </row>
    <row r="25" s="1" customFormat="true" ht="21" hidden="false" customHeight="false" outlineLevel="0" collapsed="false">
      <c r="A25" s="297" t="s">
        <v>398</v>
      </c>
      <c r="B25" s="314"/>
      <c r="G25" s="244"/>
    </row>
  </sheetData>
  <printOptions headings="false" gridLines="false" gridLinesSet="true" horizontalCentered="false" verticalCentered="false"/>
  <pageMargins left="0.827083333333333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330" width="21.14"/>
    <col collapsed="false" customWidth="true" hidden="false" outlineLevel="0" max="2" min="2" style="331" width="8.71"/>
    <col collapsed="false" customWidth="false" hidden="false" outlineLevel="0" max="4" min="3" style="332" width="9.14"/>
    <col collapsed="false" customWidth="true" hidden="false" outlineLevel="0" max="5" min="5" style="332" width="8.71"/>
    <col collapsed="false" customWidth="false" hidden="false" outlineLevel="0" max="6" min="6" style="331" width="9.14"/>
    <col collapsed="false" customWidth="true" hidden="false" outlineLevel="0" max="7" min="7" style="332" width="9.56"/>
    <col collapsed="false" customWidth="true" hidden="false" outlineLevel="0" max="8" min="8" style="331" width="8.99"/>
    <col collapsed="false" customWidth="false" hidden="false" outlineLevel="0" max="9" min="9" style="332" width="9.14"/>
    <col collapsed="false" customWidth="true" hidden="false" outlineLevel="0" max="10" min="10" style="332" width="9.56"/>
    <col collapsed="false" customWidth="true" hidden="false" outlineLevel="0" max="11" min="11" style="332" width="11.28"/>
    <col collapsed="false" customWidth="true" hidden="false" outlineLevel="0" max="12" min="12" style="332" width="11.14"/>
    <col collapsed="false" customWidth="true" hidden="false" outlineLevel="0" max="13" min="13" style="330" width="16.14"/>
    <col collapsed="false" customWidth="false" hidden="false" outlineLevel="0" max="257" min="14" style="330" width="9.14"/>
  </cols>
  <sheetData>
    <row r="1" s="1" customFormat="true" ht="22.5" hidden="false" customHeight="true" outlineLevel="0" collapsed="false">
      <c r="A1" s="242" t="s">
        <v>447</v>
      </c>
      <c r="B1" s="314"/>
      <c r="C1" s="243"/>
      <c r="D1" s="243"/>
      <c r="E1" s="243"/>
      <c r="F1" s="314"/>
      <c r="G1" s="243"/>
      <c r="H1" s="314"/>
      <c r="I1" s="243"/>
      <c r="J1" s="243"/>
      <c r="K1" s="243"/>
      <c r="L1" s="243"/>
      <c r="M1" s="244"/>
    </row>
    <row r="2" s="1" customFormat="true" ht="21.75" hidden="false" customHeight="true" outlineLevel="0" collapsed="false">
      <c r="A2" s="242" t="s">
        <v>448</v>
      </c>
      <c r="B2" s="314"/>
      <c r="C2" s="243"/>
      <c r="D2" s="243"/>
      <c r="E2" s="243"/>
      <c r="F2" s="314"/>
      <c r="G2" s="243"/>
      <c r="H2" s="314"/>
      <c r="I2" s="243"/>
      <c r="J2" s="243"/>
      <c r="K2" s="243"/>
      <c r="L2" s="243"/>
    </row>
    <row r="3" s="1" customFormat="true" ht="18.75" hidden="false" customHeight="true" outlineLevel="0" collapsed="false">
      <c r="A3" s="245" t="s">
        <v>449</v>
      </c>
      <c r="B3" s="76"/>
      <c r="C3" s="246"/>
      <c r="D3" s="246"/>
      <c r="E3" s="246"/>
      <c r="F3" s="76"/>
      <c r="G3" s="246"/>
      <c r="H3" s="76"/>
      <c r="I3" s="246"/>
      <c r="J3" s="246"/>
      <c r="K3" s="246"/>
      <c r="L3" s="246"/>
      <c r="M3" s="2"/>
    </row>
    <row r="4" s="1" customFormat="true" ht="20.25" hidden="false" customHeight="true" outlineLevel="0" collapsed="false">
      <c r="A4" s="245" t="s">
        <v>450</v>
      </c>
      <c r="B4" s="76"/>
      <c r="C4" s="246"/>
      <c r="D4" s="246"/>
      <c r="E4" s="246"/>
      <c r="F4" s="76"/>
      <c r="G4" s="246"/>
      <c r="H4" s="76"/>
      <c r="I4" s="246"/>
      <c r="J4" s="246"/>
      <c r="K4" s="246"/>
      <c r="L4" s="246"/>
      <c r="M4" s="2"/>
    </row>
    <row r="5" customFormat="false" ht="1.5" hidden="false" customHeight="true" outlineLevel="0" collapsed="false"/>
    <row r="6" s="113" customFormat="true" ht="20.25" hidden="false" customHeight="true" outlineLevel="0" collapsed="false">
      <c r="A6" s="152" t="s">
        <v>451</v>
      </c>
      <c r="B6" s="333" t="s">
        <v>452</v>
      </c>
      <c r="C6" s="333"/>
      <c r="D6" s="333"/>
      <c r="E6" s="333" t="s">
        <v>453</v>
      </c>
      <c r="F6" s="333"/>
      <c r="G6" s="333"/>
      <c r="H6" s="333" t="s">
        <v>454</v>
      </c>
      <c r="I6" s="333"/>
      <c r="J6" s="333"/>
      <c r="K6" s="334"/>
      <c r="L6" s="335" t="s">
        <v>455</v>
      </c>
      <c r="M6" s="112"/>
    </row>
    <row r="7" s="113" customFormat="true" ht="17.25" hidden="false" customHeight="true" outlineLevel="0" collapsed="false">
      <c r="A7" s="152"/>
      <c r="B7" s="336" t="s">
        <v>283</v>
      </c>
      <c r="C7" s="336"/>
      <c r="D7" s="336"/>
      <c r="E7" s="336" t="s">
        <v>456</v>
      </c>
      <c r="F7" s="336"/>
      <c r="G7" s="336"/>
      <c r="H7" s="336" t="s">
        <v>122</v>
      </c>
      <c r="I7" s="336"/>
      <c r="J7" s="336"/>
      <c r="K7" s="337" t="s">
        <v>164</v>
      </c>
      <c r="L7" s="118" t="s">
        <v>457</v>
      </c>
      <c r="M7" s="117"/>
    </row>
    <row r="8" s="113" customFormat="true" ht="19.5" hidden="false" customHeight="true" outlineLevel="0" collapsed="false">
      <c r="A8" s="152"/>
      <c r="B8" s="338" t="s">
        <v>50</v>
      </c>
      <c r="C8" s="339" t="s">
        <v>458</v>
      </c>
      <c r="D8" s="340" t="s">
        <v>459</v>
      </c>
      <c r="E8" s="338" t="s">
        <v>50</v>
      </c>
      <c r="F8" s="339" t="s">
        <v>458</v>
      </c>
      <c r="G8" s="340" t="s">
        <v>459</v>
      </c>
      <c r="H8" s="338" t="s">
        <v>50</v>
      </c>
      <c r="I8" s="339" t="s">
        <v>458</v>
      </c>
      <c r="J8" s="340" t="s">
        <v>459</v>
      </c>
      <c r="K8" s="341" t="s">
        <v>460</v>
      </c>
      <c r="L8" s="122" t="s">
        <v>461</v>
      </c>
      <c r="M8" s="342" t="s">
        <v>462</v>
      </c>
    </row>
    <row r="9" s="113" customFormat="true" ht="17.25" hidden="false" customHeight="true" outlineLevel="0" collapsed="false">
      <c r="A9" s="152"/>
      <c r="B9" s="124" t="s">
        <v>60</v>
      </c>
      <c r="C9" s="343" t="s">
        <v>463</v>
      </c>
      <c r="D9" s="341" t="s">
        <v>464</v>
      </c>
      <c r="E9" s="124" t="s">
        <v>60</v>
      </c>
      <c r="F9" s="343" t="s">
        <v>463</v>
      </c>
      <c r="G9" s="341" t="s">
        <v>464</v>
      </c>
      <c r="H9" s="124" t="s">
        <v>60</v>
      </c>
      <c r="I9" s="343" t="s">
        <v>463</v>
      </c>
      <c r="J9" s="341" t="s">
        <v>464</v>
      </c>
      <c r="K9" s="341" t="s">
        <v>465</v>
      </c>
      <c r="L9" s="122" t="s">
        <v>466</v>
      </c>
      <c r="M9" s="121" t="s">
        <v>467</v>
      </c>
    </row>
    <row r="10" s="113" customFormat="true" ht="5.25" hidden="false" customHeight="true" outlineLevel="0" collapsed="false">
      <c r="A10" s="152"/>
      <c r="B10" s="126"/>
      <c r="C10" s="344"/>
      <c r="D10" s="345"/>
      <c r="E10" s="346"/>
      <c r="F10" s="347"/>
      <c r="G10" s="345"/>
      <c r="H10" s="126"/>
      <c r="I10" s="347"/>
      <c r="J10" s="348"/>
      <c r="K10" s="349"/>
      <c r="L10" s="349"/>
      <c r="M10" s="127"/>
    </row>
    <row r="11" s="360" customFormat="true" ht="19.5" hidden="false" customHeight="true" outlineLevel="0" collapsed="false">
      <c r="A11" s="350" t="s">
        <v>468</v>
      </c>
      <c r="B11" s="351" t="n">
        <v>27248</v>
      </c>
      <c r="C11" s="352" t="n">
        <v>24671</v>
      </c>
      <c r="D11" s="353" t="n">
        <v>2577</v>
      </c>
      <c r="E11" s="354" t="n">
        <v>0</v>
      </c>
      <c r="F11" s="355" t="n">
        <v>0</v>
      </c>
      <c r="G11" s="356" t="n">
        <v>0</v>
      </c>
      <c r="H11" s="351" t="n">
        <v>27248</v>
      </c>
      <c r="I11" s="352" t="n">
        <v>24671</v>
      </c>
      <c r="J11" s="353" t="n">
        <v>2577</v>
      </c>
      <c r="K11" s="357" t="n">
        <v>17999.96</v>
      </c>
      <c r="L11" s="358" t="n">
        <f aca="false">K11*1000/I11</f>
        <v>729.599935146528</v>
      </c>
      <c r="M11" s="359" t="s">
        <v>469</v>
      </c>
    </row>
    <row r="12" s="360" customFormat="true" ht="19.5" hidden="false" customHeight="true" outlineLevel="0" collapsed="false">
      <c r="A12" s="350" t="s">
        <v>470</v>
      </c>
      <c r="B12" s="361" t="n">
        <v>34</v>
      </c>
      <c r="C12" s="362" t="n">
        <v>34</v>
      </c>
      <c r="D12" s="363" t="s">
        <v>69</v>
      </c>
      <c r="E12" s="356" t="n">
        <v>0</v>
      </c>
      <c r="F12" s="364" t="n">
        <v>0</v>
      </c>
      <c r="G12" s="356" t="n">
        <v>0</v>
      </c>
      <c r="H12" s="361" t="n">
        <v>34</v>
      </c>
      <c r="I12" s="362" t="n">
        <v>34</v>
      </c>
      <c r="J12" s="363" t="s">
        <v>69</v>
      </c>
      <c r="K12" s="365" t="n">
        <v>46</v>
      </c>
      <c r="L12" s="366" t="n">
        <f aca="false">K12*1000/I12</f>
        <v>1352.94117647059</v>
      </c>
      <c r="M12" s="359" t="s">
        <v>471</v>
      </c>
    </row>
    <row r="13" s="113" customFormat="true" ht="19.5" hidden="false" customHeight="true" outlineLevel="0" collapsed="false">
      <c r="A13" s="367" t="s">
        <v>472</v>
      </c>
      <c r="B13" s="368" t="n">
        <v>767</v>
      </c>
      <c r="C13" s="369" t="n">
        <v>750</v>
      </c>
      <c r="D13" s="370" t="n">
        <v>17</v>
      </c>
      <c r="E13" s="354" t="n">
        <v>0</v>
      </c>
      <c r="F13" s="364" t="n">
        <v>0</v>
      </c>
      <c r="G13" s="356" t="n">
        <v>0</v>
      </c>
      <c r="H13" s="368" t="n">
        <v>767</v>
      </c>
      <c r="I13" s="369" t="n">
        <v>750</v>
      </c>
      <c r="J13" s="370" t="n">
        <v>17</v>
      </c>
      <c r="K13" s="371" t="n">
        <v>926.52</v>
      </c>
      <c r="L13" s="366" t="n">
        <f aca="false">K13*1000/I13</f>
        <v>1235.36</v>
      </c>
      <c r="M13" s="114" t="s">
        <v>473</v>
      </c>
    </row>
    <row r="14" s="113" customFormat="true" ht="19.5" hidden="false" customHeight="true" outlineLevel="0" collapsed="false">
      <c r="A14" s="367" t="s">
        <v>474</v>
      </c>
      <c r="B14" s="368" t="n">
        <v>31829</v>
      </c>
      <c r="C14" s="369" t="n">
        <v>27250</v>
      </c>
      <c r="D14" s="370" t="n">
        <v>4579</v>
      </c>
      <c r="E14" s="354" t="n">
        <v>0</v>
      </c>
      <c r="F14" s="364" t="n">
        <v>0</v>
      </c>
      <c r="G14" s="356" t="n">
        <v>0</v>
      </c>
      <c r="H14" s="368" t="n">
        <v>31829</v>
      </c>
      <c r="I14" s="369" t="n">
        <v>27250</v>
      </c>
      <c r="J14" s="370" t="n">
        <v>4579</v>
      </c>
      <c r="K14" s="371" t="n">
        <v>23260.6</v>
      </c>
      <c r="L14" s="366" t="n">
        <f aca="false">K14*1000/I14</f>
        <v>853.6</v>
      </c>
      <c r="M14" s="114" t="s">
        <v>475</v>
      </c>
    </row>
    <row r="15" s="113" customFormat="true" ht="19.5" hidden="false" customHeight="true" outlineLevel="0" collapsed="false">
      <c r="A15" s="367" t="s">
        <v>476</v>
      </c>
      <c r="B15" s="368" t="n">
        <v>2785</v>
      </c>
      <c r="C15" s="369" t="n">
        <v>2445</v>
      </c>
      <c r="D15" s="370" t="n">
        <v>340</v>
      </c>
      <c r="E15" s="354" t="n">
        <v>0</v>
      </c>
      <c r="F15" s="364" t="n">
        <v>0</v>
      </c>
      <c r="G15" s="356" t="n">
        <v>0</v>
      </c>
      <c r="H15" s="368" t="n">
        <v>2785</v>
      </c>
      <c r="I15" s="369" t="n">
        <v>2445</v>
      </c>
      <c r="J15" s="370" t="n">
        <v>340</v>
      </c>
      <c r="K15" s="371" t="n">
        <v>1363.77</v>
      </c>
      <c r="L15" s="366" t="n">
        <f aca="false">K15*1000/I15</f>
        <v>557.779141104295</v>
      </c>
      <c r="M15" s="114" t="s">
        <v>477</v>
      </c>
    </row>
    <row r="16" s="113" customFormat="true" ht="19.5" hidden="false" customHeight="true" outlineLevel="0" collapsed="false">
      <c r="A16" s="367" t="s">
        <v>478</v>
      </c>
      <c r="B16" s="368" t="n">
        <v>1174</v>
      </c>
      <c r="C16" s="369" t="n">
        <v>1133</v>
      </c>
      <c r="D16" s="370" t="n">
        <v>41</v>
      </c>
      <c r="E16" s="354" t="n">
        <v>0</v>
      </c>
      <c r="F16" s="364" t="n">
        <v>0</v>
      </c>
      <c r="G16" s="356" t="n">
        <v>0</v>
      </c>
      <c r="H16" s="368" t="n">
        <v>1174</v>
      </c>
      <c r="I16" s="369" t="n">
        <v>1133</v>
      </c>
      <c r="J16" s="370" t="n">
        <v>41</v>
      </c>
      <c r="K16" s="371" t="n">
        <v>4108.8</v>
      </c>
      <c r="L16" s="366" t="n">
        <f aca="false">K16*1000/I16</f>
        <v>3626.47837599294</v>
      </c>
      <c r="M16" s="114" t="s">
        <v>479</v>
      </c>
    </row>
    <row r="17" s="113" customFormat="true" ht="19.5" hidden="false" customHeight="true" outlineLevel="0" collapsed="false">
      <c r="A17" s="367" t="s">
        <v>480</v>
      </c>
      <c r="B17" s="368" t="n">
        <v>1023</v>
      </c>
      <c r="C17" s="369" t="n">
        <v>755</v>
      </c>
      <c r="D17" s="370" t="n">
        <v>268</v>
      </c>
      <c r="E17" s="354" t="n">
        <v>0</v>
      </c>
      <c r="F17" s="364" t="n">
        <v>0</v>
      </c>
      <c r="G17" s="356" t="n">
        <v>0</v>
      </c>
      <c r="H17" s="368" t="n">
        <v>1023</v>
      </c>
      <c r="I17" s="369" t="n">
        <v>755</v>
      </c>
      <c r="J17" s="370" t="n">
        <v>268</v>
      </c>
      <c r="K17" s="371" t="n">
        <v>1036.62</v>
      </c>
      <c r="L17" s="366" t="n">
        <f aca="false">K17*1000/I17</f>
        <v>1373.00662251656</v>
      </c>
      <c r="M17" s="114" t="s">
        <v>481</v>
      </c>
    </row>
    <row r="18" s="113" customFormat="true" ht="19.5" hidden="false" customHeight="true" outlineLevel="0" collapsed="false">
      <c r="A18" s="367" t="s">
        <v>482</v>
      </c>
      <c r="B18" s="368" t="n">
        <v>355</v>
      </c>
      <c r="C18" s="369" t="n">
        <v>355</v>
      </c>
      <c r="D18" s="372"/>
      <c r="E18" s="354" t="n">
        <v>0</v>
      </c>
      <c r="F18" s="364" t="n">
        <v>0</v>
      </c>
      <c r="G18" s="356" t="n">
        <v>0</v>
      </c>
      <c r="H18" s="368" t="n">
        <v>355</v>
      </c>
      <c r="I18" s="369" t="n">
        <v>355</v>
      </c>
      <c r="J18" s="372" t="n">
        <v>0</v>
      </c>
      <c r="K18" s="371" t="n">
        <v>333.03</v>
      </c>
      <c r="L18" s="366" t="n">
        <f aca="false">K18*1000/I18</f>
        <v>938.112676056338</v>
      </c>
      <c r="M18" s="114" t="s">
        <v>483</v>
      </c>
    </row>
    <row r="19" s="113" customFormat="true" ht="19.5" hidden="false" customHeight="true" outlineLevel="0" collapsed="false">
      <c r="A19" s="367" t="s">
        <v>484</v>
      </c>
      <c r="B19" s="368" t="n">
        <v>8323</v>
      </c>
      <c r="C19" s="369" t="n">
        <v>7979</v>
      </c>
      <c r="D19" s="370" t="n">
        <v>346</v>
      </c>
      <c r="E19" s="354" t="n">
        <v>0</v>
      </c>
      <c r="F19" s="364" t="n">
        <v>0</v>
      </c>
      <c r="G19" s="356" t="n">
        <v>0</v>
      </c>
      <c r="H19" s="368" t="n">
        <v>8325</v>
      </c>
      <c r="I19" s="369" t="n">
        <v>7979</v>
      </c>
      <c r="J19" s="370" t="n">
        <v>346</v>
      </c>
      <c r="K19" s="371" t="n">
        <v>18483.03</v>
      </c>
      <c r="L19" s="366" t="n">
        <f aca="false">K19*1000/I19</f>
        <v>2316.45945607219</v>
      </c>
      <c r="M19" s="114" t="s">
        <v>485</v>
      </c>
    </row>
    <row r="20" s="113" customFormat="true" ht="19.5" hidden="false" customHeight="true" outlineLevel="0" collapsed="false">
      <c r="A20" s="367" t="s">
        <v>486</v>
      </c>
      <c r="B20" s="368" t="n">
        <v>1610</v>
      </c>
      <c r="C20" s="369" t="n">
        <v>1548</v>
      </c>
      <c r="D20" s="370" t="n">
        <v>62</v>
      </c>
      <c r="E20" s="354" t="n">
        <v>0</v>
      </c>
      <c r="F20" s="364" t="n">
        <v>0</v>
      </c>
      <c r="G20" s="356" t="n">
        <v>0</v>
      </c>
      <c r="H20" s="368" t="n">
        <v>1610</v>
      </c>
      <c r="I20" s="369" t="n">
        <v>1548</v>
      </c>
      <c r="J20" s="370" t="n">
        <v>62</v>
      </c>
      <c r="K20" s="371" t="n">
        <v>954.34</v>
      </c>
      <c r="L20" s="366" t="n">
        <f aca="false">K20*1000/I20</f>
        <v>616.498708010336</v>
      </c>
      <c r="M20" s="114" t="s">
        <v>487</v>
      </c>
    </row>
    <row r="21" s="113" customFormat="true" ht="19.5" hidden="false" customHeight="true" outlineLevel="0" collapsed="false">
      <c r="A21" s="367" t="s">
        <v>488</v>
      </c>
      <c r="B21" s="368" t="n">
        <v>2316</v>
      </c>
      <c r="C21" s="369" t="n">
        <v>2227</v>
      </c>
      <c r="D21" s="370" t="n">
        <v>89</v>
      </c>
      <c r="E21" s="354" t="n">
        <v>0</v>
      </c>
      <c r="F21" s="364" t="n">
        <v>0</v>
      </c>
      <c r="G21" s="356" t="n">
        <v>0</v>
      </c>
      <c r="H21" s="368" t="n">
        <v>2316</v>
      </c>
      <c r="I21" s="369" t="n">
        <v>2227</v>
      </c>
      <c r="J21" s="370" t="n">
        <v>89</v>
      </c>
      <c r="K21" s="371" t="n">
        <v>1165.17</v>
      </c>
      <c r="L21" s="366" t="n">
        <f aca="false">K21*1000/I21</f>
        <v>523.201616524472</v>
      </c>
      <c r="M21" s="114" t="s">
        <v>489</v>
      </c>
    </row>
    <row r="22" s="113" customFormat="true" ht="19.5" hidden="false" customHeight="true" outlineLevel="0" collapsed="false">
      <c r="A22" s="367" t="s">
        <v>490</v>
      </c>
      <c r="B22" s="368" t="n">
        <v>15099</v>
      </c>
      <c r="C22" s="369" t="n">
        <v>13448</v>
      </c>
      <c r="D22" s="370" t="n">
        <v>1651</v>
      </c>
      <c r="E22" s="354" t="n">
        <v>0</v>
      </c>
      <c r="F22" s="364" t="n">
        <v>0</v>
      </c>
      <c r="G22" s="356" t="n">
        <v>0</v>
      </c>
      <c r="H22" s="368" t="n">
        <v>15099</v>
      </c>
      <c r="I22" s="369" t="n">
        <v>13448</v>
      </c>
      <c r="J22" s="370" t="n">
        <v>1651</v>
      </c>
      <c r="K22" s="371" t="n">
        <v>6034.25</v>
      </c>
      <c r="L22" s="366" t="n">
        <f aca="false">K22*1000/I22</f>
        <v>448.709845330161</v>
      </c>
      <c r="M22" s="114" t="s">
        <v>491</v>
      </c>
    </row>
    <row r="23" s="113" customFormat="true" ht="19.5" hidden="false" customHeight="true" outlineLevel="0" collapsed="false">
      <c r="A23" s="367" t="s">
        <v>492</v>
      </c>
      <c r="B23" s="368" t="n">
        <v>1309</v>
      </c>
      <c r="C23" s="369" t="n">
        <v>1249</v>
      </c>
      <c r="D23" s="370" t="n">
        <v>60</v>
      </c>
      <c r="E23" s="354" t="n">
        <v>0</v>
      </c>
      <c r="F23" s="364" t="n">
        <v>0</v>
      </c>
      <c r="G23" s="356" t="n">
        <v>0</v>
      </c>
      <c r="H23" s="368" t="n">
        <v>1309</v>
      </c>
      <c r="I23" s="369" t="n">
        <v>1249</v>
      </c>
      <c r="J23" s="370" t="n">
        <v>60</v>
      </c>
      <c r="K23" s="371" t="n">
        <v>1099.02</v>
      </c>
      <c r="L23" s="366" t="n">
        <f aca="false">K23*1000/I23</f>
        <v>879.919935948759</v>
      </c>
      <c r="M23" s="114" t="s">
        <v>493</v>
      </c>
    </row>
    <row r="24" s="113" customFormat="true" ht="19.5" hidden="false" customHeight="true" outlineLevel="0" collapsed="false">
      <c r="A24" s="367" t="s">
        <v>494</v>
      </c>
      <c r="B24" s="368" t="n">
        <v>26</v>
      </c>
      <c r="C24" s="369" t="n">
        <v>24</v>
      </c>
      <c r="D24" s="370" t="n">
        <v>2</v>
      </c>
      <c r="E24" s="354" t="n">
        <v>0</v>
      </c>
      <c r="F24" s="364" t="n">
        <v>0</v>
      </c>
      <c r="G24" s="356" t="n">
        <v>0</v>
      </c>
      <c r="H24" s="368" t="n">
        <v>26</v>
      </c>
      <c r="I24" s="369" t="n">
        <v>24</v>
      </c>
      <c r="J24" s="370" t="n">
        <v>2</v>
      </c>
      <c r="K24" s="371" t="n">
        <v>33.89</v>
      </c>
      <c r="L24" s="366" t="n">
        <f aca="false">K24*1000/I24</f>
        <v>1412.08333333333</v>
      </c>
      <c r="M24" s="114" t="s">
        <v>495</v>
      </c>
    </row>
    <row r="25" s="114" customFormat="true" ht="19.5" hidden="false" customHeight="true" outlineLevel="0" collapsed="false">
      <c r="A25" s="367" t="s">
        <v>496</v>
      </c>
      <c r="B25" s="368" t="n">
        <v>4373</v>
      </c>
      <c r="C25" s="369" t="n">
        <v>4245</v>
      </c>
      <c r="D25" s="370" t="n">
        <v>128</v>
      </c>
      <c r="E25" s="354" t="n">
        <v>0</v>
      </c>
      <c r="F25" s="364" t="n">
        <v>0</v>
      </c>
      <c r="G25" s="356" t="n">
        <v>0</v>
      </c>
      <c r="H25" s="368" t="n">
        <v>4373</v>
      </c>
      <c r="I25" s="369" t="n">
        <v>4245</v>
      </c>
      <c r="J25" s="370" t="n">
        <v>128</v>
      </c>
      <c r="K25" s="371" t="n">
        <v>4648.44</v>
      </c>
      <c r="L25" s="366" t="n">
        <f aca="false">K25*1000/I25</f>
        <v>1095.03886925795</v>
      </c>
      <c r="M25" s="114" t="s">
        <v>497</v>
      </c>
    </row>
    <row r="26" s="114" customFormat="true" ht="19.5" hidden="false" customHeight="true" outlineLevel="0" collapsed="false">
      <c r="A26" s="373" t="s">
        <v>498</v>
      </c>
      <c r="B26" s="374" t="n">
        <v>1038</v>
      </c>
      <c r="C26" s="375" t="n">
        <v>884</v>
      </c>
      <c r="D26" s="376" t="n">
        <v>154</v>
      </c>
      <c r="E26" s="308" t="n">
        <v>0</v>
      </c>
      <c r="F26" s="377" t="n">
        <v>0</v>
      </c>
      <c r="G26" s="378" t="n">
        <v>0</v>
      </c>
      <c r="H26" s="379" t="n">
        <v>1038</v>
      </c>
      <c r="I26" s="380" t="n">
        <v>884</v>
      </c>
      <c r="J26" s="376" t="n">
        <v>154</v>
      </c>
      <c r="K26" s="381" t="n">
        <v>172.56</v>
      </c>
      <c r="L26" s="382" t="n">
        <f aca="false">K26*1000/I26</f>
        <v>195.203619909502</v>
      </c>
      <c r="M26" s="127" t="s">
        <v>499</v>
      </c>
    </row>
    <row r="27" s="114" customFormat="true" ht="22.5" hidden="false" customHeight="true" outlineLevel="0" collapsed="false">
      <c r="A27" s="296" t="s">
        <v>397</v>
      </c>
      <c r="B27" s="383"/>
      <c r="C27" s="384"/>
      <c r="D27" s="384"/>
      <c r="F27" s="383"/>
      <c r="G27" s="384"/>
      <c r="H27" s="383"/>
      <c r="I27" s="384"/>
      <c r="J27" s="384"/>
      <c r="K27" s="385"/>
      <c r="L27" s="385"/>
    </row>
    <row r="28" s="386" customFormat="true" ht="18" hidden="false" customHeight="true" outlineLevel="0" collapsed="false">
      <c r="A28" s="297" t="s">
        <v>398</v>
      </c>
      <c r="B28" s="331"/>
      <c r="C28" s="332"/>
      <c r="D28" s="332"/>
      <c r="F28" s="331"/>
      <c r="G28" s="332"/>
      <c r="H28" s="331"/>
      <c r="I28" s="332"/>
      <c r="J28" s="332"/>
      <c r="K28" s="332"/>
      <c r="L28" s="332"/>
      <c r="M28" s="330"/>
    </row>
    <row r="29" customFormat="false" ht="17.25" hidden="false" customHeight="true" outlineLevel="0" collapsed="false"/>
  </sheetData>
  <mergeCells count="7">
    <mergeCell ref="A6:A10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false" verticalCentered="false"/>
  <pageMargins left="0.827083333333333" right="0.5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299" width="26.85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4" min="4" style="1" width="18.71"/>
    <col collapsed="false" customWidth="true" hidden="false" outlineLevel="0" max="5" min="5" style="1" width="17.99"/>
    <col collapsed="false" customWidth="true" hidden="false" outlineLevel="0" max="6" min="6" style="299" width="18.85"/>
    <col collapsed="false" customWidth="true" hidden="false" outlineLevel="0" max="7" min="7" style="299" width="20.14"/>
    <col collapsed="false" customWidth="true" hidden="false" outlineLevel="0" max="8" min="8" style="299" width="1.71"/>
    <col collapsed="false" customWidth="true" hidden="false" outlineLevel="0" max="10" min="9" style="299" width="8.71"/>
    <col collapsed="false" customWidth="false" hidden="false" outlineLevel="0" max="257" min="11" style="299" width="9.14"/>
  </cols>
  <sheetData>
    <row r="1" customFormat="false" ht="24" hidden="false" customHeight="true" outlineLevel="0" collapsed="false"/>
    <row r="2" s="1" customFormat="true" ht="22.5" hidden="false" customHeight="true" outlineLevel="0" collapsed="false">
      <c r="A2" s="242" t="s">
        <v>500</v>
      </c>
      <c r="B2" s="243"/>
      <c r="C2" s="243"/>
      <c r="D2" s="243"/>
      <c r="E2" s="243"/>
      <c r="F2" s="243"/>
      <c r="G2" s="243"/>
    </row>
    <row r="3" s="1" customFormat="true" ht="21" hidden="false" customHeight="true" outlineLevel="0" collapsed="false">
      <c r="A3" s="245" t="s">
        <v>501</v>
      </c>
      <c r="B3" s="246"/>
      <c r="C3" s="246"/>
      <c r="D3" s="246"/>
      <c r="E3" s="246"/>
      <c r="F3" s="246"/>
      <c r="G3" s="246"/>
    </row>
    <row r="4" s="1" customFormat="true" ht="20.25" hidden="false" customHeight="true" outlineLevel="0" collapsed="false">
      <c r="A4" s="245" t="s">
        <v>502</v>
      </c>
      <c r="B4" s="246"/>
      <c r="C4" s="246"/>
      <c r="D4" s="246"/>
      <c r="E4" s="246"/>
      <c r="F4" s="246"/>
      <c r="G4" s="246"/>
    </row>
    <row r="5" s="8" customFormat="true" ht="24" hidden="false" customHeight="true" outlineLevel="0" collapsed="false">
      <c r="A5" s="387" t="s">
        <v>503</v>
      </c>
      <c r="B5" s="316" t="s">
        <v>408</v>
      </c>
      <c r="C5" s="316" t="s">
        <v>360</v>
      </c>
      <c r="D5" s="316" t="s">
        <v>118</v>
      </c>
      <c r="E5" s="316" t="s">
        <v>119</v>
      </c>
      <c r="F5" s="316" t="s">
        <v>504</v>
      </c>
      <c r="G5" s="388" t="s">
        <v>505</v>
      </c>
    </row>
    <row r="6" s="8" customFormat="true" ht="22.5" hidden="false" customHeight="true" outlineLevel="0" collapsed="false">
      <c r="A6" s="387"/>
      <c r="B6" s="317" t="s">
        <v>121</v>
      </c>
      <c r="C6" s="318" t="s">
        <v>361</v>
      </c>
      <c r="D6" s="317" t="s">
        <v>122</v>
      </c>
      <c r="E6" s="318" t="s">
        <v>506</v>
      </c>
      <c r="F6" s="317" t="s">
        <v>507</v>
      </c>
      <c r="G6" s="388"/>
    </row>
    <row r="7" s="325" customFormat="true" ht="20.1" hidden="false" customHeight="true" outlineLevel="0" collapsed="false">
      <c r="A7" s="389" t="s">
        <v>508</v>
      </c>
      <c r="B7" s="319" t="n">
        <v>208</v>
      </c>
      <c r="C7" s="390" t="s">
        <v>69</v>
      </c>
      <c r="D7" s="319" t="n">
        <v>208</v>
      </c>
      <c r="E7" s="322" t="s">
        <v>509</v>
      </c>
      <c r="F7" s="319" t="n">
        <v>3000</v>
      </c>
      <c r="G7" s="391" t="s">
        <v>510</v>
      </c>
    </row>
    <row r="8" s="325" customFormat="true" ht="20.1" hidden="false" customHeight="true" outlineLevel="0" collapsed="false">
      <c r="A8" s="321" t="s">
        <v>511</v>
      </c>
      <c r="B8" s="322" t="n">
        <v>6684</v>
      </c>
      <c r="C8" s="390" t="s">
        <v>69</v>
      </c>
      <c r="D8" s="322" t="n">
        <v>6684</v>
      </c>
      <c r="E8" s="322" t="n">
        <v>10594</v>
      </c>
      <c r="F8" s="322" t="n">
        <v>1585</v>
      </c>
      <c r="G8" s="324" t="s">
        <v>512</v>
      </c>
    </row>
    <row r="9" s="325" customFormat="true" ht="20.1" hidden="false" customHeight="true" outlineLevel="0" collapsed="false">
      <c r="A9" s="321" t="s">
        <v>513</v>
      </c>
      <c r="B9" s="322" t="n">
        <v>170</v>
      </c>
      <c r="C9" s="390" t="s">
        <v>69</v>
      </c>
      <c r="D9" s="322" t="n">
        <v>170</v>
      </c>
      <c r="E9" s="322" t="n">
        <v>204</v>
      </c>
      <c r="F9" s="322" t="n">
        <v>1200</v>
      </c>
      <c r="G9" s="324" t="s">
        <v>514</v>
      </c>
    </row>
    <row r="10" s="325" customFormat="true" ht="20.1" hidden="false" customHeight="true" outlineLevel="0" collapsed="false">
      <c r="A10" s="321" t="s">
        <v>515</v>
      </c>
      <c r="B10" s="322" t="n">
        <v>98</v>
      </c>
      <c r="C10" s="390" t="s">
        <v>69</v>
      </c>
      <c r="D10" s="322" t="n">
        <v>98</v>
      </c>
      <c r="E10" s="322" t="n">
        <v>216</v>
      </c>
      <c r="F10" s="322" t="n">
        <v>2200</v>
      </c>
      <c r="G10" s="324" t="s">
        <v>516</v>
      </c>
    </row>
    <row r="11" s="8" customFormat="true" ht="20.1" hidden="false" customHeight="true" outlineLevel="0" collapsed="false">
      <c r="A11" s="40" t="s">
        <v>517</v>
      </c>
      <c r="B11" s="322" t="n">
        <v>1598</v>
      </c>
      <c r="C11" s="390" t="s">
        <v>69</v>
      </c>
      <c r="D11" s="322" t="n">
        <v>1598</v>
      </c>
      <c r="E11" s="322" t="n">
        <v>1278</v>
      </c>
      <c r="F11" s="322" t="n">
        <v>800</v>
      </c>
      <c r="G11" s="32" t="s">
        <v>518</v>
      </c>
    </row>
    <row r="12" s="8" customFormat="true" ht="20.1" hidden="false" customHeight="true" outlineLevel="0" collapsed="false">
      <c r="A12" s="40" t="s">
        <v>519</v>
      </c>
      <c r="B12" s="322" t="n">
        <v>1067</v>
      </c>
      <c r="C12" s="390" t="s">
        <v>69</v>
      </c>
      <c r="D12" s="322" t="n">
        <v>1067</v>
      </c>
      <c r="E12" s="322" t="n">
        <v>2668</v>
      </c>
      <c r="F12" s="322" t="n">
        <v>2500</v>
      </c>
      <c r="G12" s="32" t="s">
        <v>520</v>
      </c>
    </row>
    <row r="13" s="8" customFormat="true" ht="20.1" hidden="false" customHeight="true" outlineLevel="0" collapsed="false">
      <c r="A13" s="40" t="s">
        <v>521</v>
      </c>
      <c r="B13" s="322" t="n">
        <v>76</v>
      </c>
      <c r="C13" s="390" t="s">
        <v>69</v>
      </c>
      <c r="D13" s="322" t="n">
        <v>76</v>
      </c>
      <c r="E13" s="322" t="n">
        <v>152</v>
      </c>
      <c r="F13" s="322" t="n">
        <v>2000</v>
      </c>
      <c r="G13" s="32" t="s">
        <v>522</v>
      </c>
    </row>
    <row r="14" s="8" customFormat="true" ht="20.1" hidden="false" customHeight="true" outlineLevel="0" collapsed="false">
      <c r="A14" s="40" t="s">
        <v>523</v>
      </c>
      <c r="B14" s="322" t="n">
        <v>90</v>
      </c>
      <c r="C14" s="390" t="s">
        <v>69</v>
      </c>
      <c r="D14" s="322" t="n">
        <v>90</v>
      </c>
      <c r="E14" s="322" t="n">
        <v>225</v>
      </c>
      <c r="F14" s="322" t="n">
        <v>2500</v>
      </c>
      <c r="G14" s="32" t="s">
        <v>524</v>
      </c>
    </row>
    <row r="15" s="8" customFormat="true" ht="20.1" hidden="false" customHeight="true" outlineLevel="0" collapsed="false">
      <c r="A15" s="40" t="s">
        <v>525</v>
      </c>
      <c r="B15" s="322" t="n">
        <v>87</v>
      </c>
      <c r="C15" s="390" t="s">
        <v>69</v>
      </c>
      <c r="D15" s="322" t="n">
        <v>87</v>
      </c>
      <c r="E15" s="322" t="n">
        <v>218</v>
      </c>
      <c r="F15" s="322" t="n">
        <v>2500</v>
      </c>
      <c r="G15" s="32" t="s">
        <v>526</v>
      </c>
    </row>
    <row r="16" s="8" customFormat="true" ht="20.1" hidden="false" customHeight="true" outlineLevel="0" collapsed="false">
      <c r="A16" s="40" t="s">
        <v>527</v>
      </c>
      <c r="B16" s="322" t="n">
        <v>350</v>
      </c>
      <c r="C16" s="390" t="s">
        <v>69</v>
      </c>
      <c r="D16" s="322" t="n">
        <v>350</v>
      </c>
      <c r="E16" s="322" t="n">
        <v>2275</v>
      </c>
      <c r="F16" s="322" t="n">
        <v>6500</v>
      </c>
      <c r="G16" s="32" t="s">
        <v>528</v>
      </c>
    </row>
    <row r="17" s="8" customFormat="true" ht="20.1" hidden="false" customHeight="true" outlineLevel="0" collapsed="false">
      <c r="A17" s="40" t="s">
        <v>529</v>
      </c>
      <c r="B17" s="322" t="s">
        <v>69</v>
      </c>
      <c r="C17" s="390" t="s">
        <v>69</v>
      </c>
      <c r="D17" s="322" t="s">
        <v>69</v>
      </c>
      <c r="E17" s="322" t="s">
        <v>69</v>
      </c>
      <c r="F17" s="322" t="s">
        <v>69</v>
      </c>
      <c r="G17" s="32" t="s">
        <v>530</v>
      </c>
    </row>
    <row r="18" s="8" customFormat="true" ht="20.1" hidden="false" customHeight="true" outlineLevel="0" collapsed="false">
      <c r="A18" s="40" t="s">
        <v>531</v>
      </c>
      <c r="B18" s="322" t="n">
        <v>453</v>
      </c>
      <c r="C18" s="390" t="s">
        <v>69</v>
      </c>
      <c r="D18" s="322" t="n">
        <v>453</v>
      </c>
      <c r="E18" s="322" t="n">
        <v>544</v>
      </c>
      <c r="F18" s="322" t="n">
        <v>1200</v>
      </c>
      <c r="G18" s="32" t="s">
        <v>532</v>
      </c>
    </row>
    <row r="19" s="8" customFormat="true" ht="20.1" hidden="false" customHeight="true" outlineLevel="0" collapsed="false">
      <c r="A19" s="40" t="s">
        <v>533</v>
      </c>
      <c r="B19" s="322" t="n">
        <v>106</v>
      </c>
      <c r="C19" s="390" t="s">
        <v>69</v>
      </c>
      <c r="D19" s="322" t="n">
        <v>106</v>
      </c>
      <c r="E19" s="322" t="n">
        <v>127</v>
      </c>
      <c r="F19" s="322" t="n">
        <v>1200</v>
      </c>
      <c r="G19" s="32" t="s">
        <v>534</v>
      </c>
    </row>
    <row r="20" s="8" customFormat="true" ht="20.1" hidden="false" customHeight="true" outlineLevel="0" collapsed="false">
      <c r="A20" s="40" t="s">
        <v>535</v>
      </c>
      <c r="B20" s="322" t="n">
        <v>433</v>
      </c>
      <c r="C20" s="390" t="s">
        <v>69</v>
      </c>
      <c r="D20" s="322" t="n">
        <v>433</v>
      </c>
      <c r="E20" s="322" t="n">
        <v>541</v>
      </c>
      <c r="F20" s="322" t="n">
        <v>1250</v>
      </c>
      <c r="G20" s="32" t="s">
        <v>536</v>
      </c>
    </row>
    <row r="21" s="8" customFormat="true" ht="20.1" hidden="false" customHeight="true" outlineLevel="0" collapsed="false">
      <c r="A21" s="40" t="s">
        <v>537</v>
      </c>
      <c r="B21" s="322" t="n">
        <v>24</v>
      </c>
      <c r="C21" s="390" t="s">
        <v>69</v>
      </c>
      <c r="D21" s="322" t="n">
        <v>24</v>
      </c>
      <c r="E21" s="322" t="n">
        <v>30</v>
      </c>
      <c r="F21" s="322" t="n">
        <v>1250</v>
      </c>
      <c r="G21" s="32" t="s">
        <v>538</v>
      </c>
    </row>
    <row r="22" s="8" customFormat="true" ht="20.1" hidden="false" customHeight="true" outlineLevel="0" collapsed="false">
      <c r="A22" s="40" t="s">
        <v>539</v>
      </c>
      <c r="B22" s="322" t="n">
        <v>3568</v>
      </c>
      <c r="C22" s="390" t="s">
        <v>69</v>
      </c>
      <c r="D22" s="322" t="n">
        <v>3568</v>
      </c>
      <c r="E22" s="322" t="n">
        <v>14411</v>
      </c>
      <c r="F22" s="322" t="n">
        <v>4039</v>
      </c>
      <c r="G22" s="32" t="s">
        <v>540</v>
      </c>
    </row>
    <row r="23" s="8" customFormat="true" ht="20.1" hidden="false" customHeight="true" outlineLevel="0" collapsed="false">
      <c r="A23" s="40" t="s">
        <v>541</v>
      </c>
      <c r="B23" s="322" t="n">
        <v>170</v>
      </c>
      <c r="C23" s="390" t="s">
        <v>69</v>
      </c>
      <c r="D23" s="322" t="n">
        <v>170</v>
      </c>
      <c r="E23" s="322" t="n">
        <v>204</v>
      </c>
      <c r="F23" s="322" t="n">
        <v>1200</v>
      </c>
      <c r="G23" s="32" t="s">
        <v>542</v>
      </c>
    </row>
    <row r="24" s="8" customFormat="true" ht="20.1" hidden="false" customHeight="true" outlineLevel="0" collapsed="false">
      <c r="A24" s="327" t="s">
        <v>543</v>
      </c>
      <c r="B24" s="328" t="n">
        <v>2290</v>
      </c>
      <c r="C24" s="392" t="s">
        <v>69</v>
      </c>
      <c r="D24" s="328" t="n">
        <v>2290</v>
      </c>
      <c r="E24" s="328" t="n">
        <v>12355</v>
      </c>
      <c r="F24" s="328" t="n">
        <v>5395</v>
      </c>
      <c r="G24" s="43" t="s">
        <v>544</v>
      </c>
    </row>
    <row r="25" s="113" customFormat="true" ht="6" hidden="false" customHeight="true" outlineLevel="0" collapsed="false">
      <c r="A25" s="109"/>
      <c r="B25" s="393"/>
      <c r="C25" s="393"/>
      <c r="D25" s="393"/>
      <c r="E25" s="393"/>
      <c r="F25" s="393"/>
      <c r="G25" s="109"/>
    </row>
    <row r="26" s="114" customFormat="true" ht="18.75" hidden="false" customHeight="true" outlineLevel="0" collapsed="false">
      <c r="A26" s="296" t="s">
        <v>397</v>
      </c>
      <c r="B26" s="124"/>
      <c r="C26" s="76"/>
      <c r="D26" s="76"/>
      <c r="E26" s="124"/>
      <c r="F26" s="124"/>
      <c r="G26" s="124"/>
    </row>
    <row r="27" s="114" customFormat="true" ht="17.25" hidden="false" customHeight="true" outlineLevel="0" collapsed="false">
      <c r="A27" s="297" t="s">
        <v>398</v>
      </c>
      <c r="B27" s="113"/>
      <c r="C27" s="1"/>
      <c r="D27" s="1"/>
      <c r="E27" s="113"/>
      <c r="F27" s="113"/>
      <c r="G27" s="244"/>
      <c r="H27" s="394"/>
    </row>
  </sheetData>
  <mergeCells count="2">
    <mergeCell ref="A5:A6"/>
    <mergeCell ref="G5:G6"/>
  </mergeCells>
  <printOptions headings="false" gridLines="false" gridLinesSet="true" horizontalCentered="false" verticalCentered="false"/>
  <pageMargins left="0.7875" right="0.551388888888889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6.14"/>
    <col collapsed="false" customWidth="true" hidden="false" outlineLevel="0" max="10" min="10" style="1" width="6.99"/>
    <col collapsed="false" customWidth="true" hidden="false" outlineLevel="0" max="11" min="11" style="1" width="6.42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11.85"/>
    <col collapsed="false" customWidth="true" hidden="false" outlineLevel="0" max="15" min="15" style="1" width="6.28"/>
    <col collapsed="false" customWidth="true" hidden="false" outlineLevel="0" max="16" min="16" style="1" width="6.99"/>
    <col collapsed="false" customWidth="true" hidden="false" outlineLevel="0" max="18" min="17" style="1" width="6.14"/>
    <col collapsed="false" customWidth="true" hidden="false" outlineLevel="0" max="19" min="19" style="1" width="0.99"/>
    <col collapsed="false" customWidth="true" hidden="false" outlineLevel="0" max="20" min="20" style="1" width="16.85"/>
    <col collapsed="false" customWidth="true" hidden="false" outlineLevel="0" max="21" min="21" style="2" width="5.42"/>
    <col collapsed="false" customWidth="false" hidden="false" outlineLevel="0" max="257" min="22" style="2" width="9.14"/>
  </cols>
  <sheetData>
    <row r="1" s="6" customFormat="true" ht="28.5" hidden="false" customHeight="true" outlineLevel="0" collapsed="false">
      <c r="A1" s="3"/>
      <c r="B1" s="4" t="s">
        <v>545</v>
      </c>
      <c r="D1" s="3"/>
      <c r="E1" s="3"/>
      <c r="F1" s="3"/>
      <c r="G1" s="3"/>
      <c r="H1" s="3"/>
      <c r="I1" s="3"/>
      <c r="J1" s="208"/>
      <c r="K1" s="3"/>
      <c r="L1" s="3"/>
      <c r="M1" s="3"/>
      <c r="N1" s="3"/>
      <c r="O1" s="3"/>
      <c r="P1" s="3"/>
      <c r="Q1" s="3"/>
      <c r="R1" s="3"/>
      <c r="S1" s="1"/>
      <c r="T1" s="1"/>
    </row>
    <row r="2" s="9" customFormat="true" ht="21.75" hidden="false" customHeight="true" outlineLevel="0" collapsed="false">
      <c r="A2" s="7"/>
      <c r="B2" s="395" t="s">
        <v>546</v>
      </c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7"/>
      <c r="N2" s="7"/>
      <c r="O2" s="7"/>
      <c r="P2" s="7"/>
      <c r="Q2" s="7"/>
      <c r="R2" s="7"/>
      <c r="S2" s="8"/>
      <c r="T2" s="8"/>
    </row>
    <row r="3" s="9" customFormat="true" ht="6.75" hidden="false" customHeight="true" outlineLevel="0" collapsed="false">
      <c r="A3" s="7"/>
      <c r="B3" s="20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</row>
    <row r="4" customFormat="false" ht="12" hidden="false" customHeight="true" outlineLevel="0" collapsed="false">
      <c r="A4" s="396"/>
      <c r="B4" s="396"/>
      <c r="C4" s="396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201"/>
      <c r="T4" s="396"/>
    </row>
    <row r="5" s="113" customFormat="true" ht="24" hidden="false" customHeight="true" outlineLevel="0" collapsed="false">
      <c r="A5" s="398" t="s">
        <v>125</v>
      </c>
      <c r="B5" s="398"/>
      <c r="C5" s="398"/>
      <c r="D5" s="399" t="s">
        <v>547</v>
      </c>
      <c r="E5" s="399" t="s">
        <v>548</v>
      </c>
      <c r="F5" s="399" t="s">
        <v>549</v>
      </c>
      <c r="G5" s="399" t="s">
        <v>550</v>
      </c>
      <c r="H5" s="399" t="s">
        <v>551</v>
      </c>
      <c r="I5" s="399" t="s">
        <v>552</v>
      </c>
      <c r="J5" s="399" t="s">
        <v>553</v>
      </c>
      <c r="K5" s="399" t="s">
        <v>554</v>
      </c>
      <c r="L5" s="399" t="s">
        <v>555</v>
      </c>
      <c r="M5" s="399" t="s">
        <v>556</v>
      </c>
      <c r="N5" s="399" t="s">
        <v>557</v>
      </c>
      <c r="O5" s="399" t="s">
        <v>558</v>
      </c>
      <c r="P5" s="399" t="s">
        <v>559</v>
      </c>
      <c r="Q5" s="399" t="s">
        <v>560</v>
      </c>
      <c r="R5" s="399" t="s">
        <v>561</v>
      </c>
      <c r="S5" s="400" t="s">
        <v>128</v>
      </c>
      <c r="T5" s="400"/>
    </row>
    <row r="6" s="113" customFormat="true" ht="21" hidden="false" customHeight="true" outlineLevel="0" collapsed="false">
      <c r="A6" s="398"/>
      <c r="B6" s="398"/>
      <c r="C6" s="398"/>
      <c r="D6" s="401" t="s">
        <v>562</v>
      </c>
      <c r="E6" s="401" t="s">
        <v>563</v>
      </c>
      <c r="F6" s="401" t="s">
        <v>564</v>
      </c>
      <c r="G6" s="401" t="s">
        <v>565</v>
      </c>
      <c r="H6" s="401" t="s">
        <v>566</v>
      </c>
      <c r="I6" s="401" t="s">
        <v>567</v>
      </c>
      <c r="J6" s="401" t="s">
        <v>568</v>
      </c>
      <c r="K6" s="401" t="s">
        <v>569</v>
      </c>
      <c r="L6" s="401" t="s">
        <v>570</v>
      </c>
      <c r="M6" s="401" t="s">
        <v>571</v>
      </c>
      <c r="N6" s="401" t="s">
        <v>572</v>
      </c>
      <c r="O6" s="401" t="s">
        <v>573</v>
      </c>
      <c r="P6" s="401" t="s">
        <v>574</v>
      </c>
      <c r="Q6" s="401" t="s">
        <v>575</v>
      </c>
      <c r="R6" s="401" t="s">
        <v>576</v>
      </c>
      <c r="S6" s="400"/>
      <c r="T6" s="400"/>
    </row>
    <row r="7" s="113" customFormat="true" ht="9" hidden="false" customHeight="true" outlineLevel="0" collapsed="false">
      <c r="A7" s="402"/>
      <c r="B7" s="402"/>
      <c r="C7" s="402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4"/>
      <c r="T7" s="402"/>
    </row>
    <row r="8" s="48" customFormat="true" ht="24" hidden="false" customHeight="true" outlineLevel="0" collapsed="false">
      <c r="A8" s="405" t="s">
        <v>365</v>
      </c>
      <c r="B8" s="405"/>
      <c r="C8" s="405"/>
      <c r="D8" s="406" t="n">
        <f aca="false">SUM(D9:D21)</f>
        <v>188086</v>
      </c>
      <c r="E8" s="406" t="n">
        <f aca="false">SUM(E9:E21)</f>
        <v>11446</v>
      </c>
      <c r="F8" s="406" t="n">
        <f aca="false">SUM(F9:F21)</f>
        <v>367</v>
      </c>
      <c r="G8" s="406" t="n">
        <f aca="false">SUM(G9:G21)</f>
        <v>98</v>
      </c>
      <c r="H8" s="406" t="n">
        <f aca="false">SUM(H9:H21)</f>
        <v>46394</v>
      </c>
      <c r="I8" s="406" t="n">
        <f aca="false">SUM(I9:I21)</f>
        <v>46</v>
      </c>
      <c r="J8" s="406" t="n">
        <f aca="false">SUM(J9:J21)</f>
        <v>166</v>
      </c>
      <c r="K8" s="406" t="n">
        <f aca="false">SUM(K9:K21)</f>
        <v>258</v>
      </c>
      <c r="L8" s="406" t="n">
        <f aca="false">SUM(L9:L21)</f>
        <v>2155747</v>
      </c>
      <c r="M8" s="406" t="n">
        <f aca="false">SUM(M9:M21)</f>
        <v>4612</v>
      </c>
      <c r="N8" s="407" t="n">
        <f aca="false">SUM(N9:N21)</f>
        <v>44</v>
      </c>
      <c r="O8" s="406" t="n">
        <f aca="false">SUM(O9:O21)</f>
        <v>1006</v>
      </c>
      <c r="P8" s="406" t="n">
        <f aca="false">SUM(P9:P21)</f>
        <v>26698</v>
      </c>
      <c r="Q8" s="406" t="n">
        <f aca="false">SUM(Q9:Q21)</f>
        <v>79947</v>
      </c>
      <c r="R8" s="406" t="n">
        <f aca="false">SUM(R9:R21)</f>
        <v>28672</v>
      </c>
      <c r="S8" s="408"/>
      <c r="T8" s="409" t="s">
        <v>60</v>
      </c>
    </row>
    <row r="9" s="50" customFormat="true" ht="21.95" hidden="false" customHeight="true" outlineLevel="0" collapsed="false">
      <c r="A9" s="410" t="s">
        <v>134</v>
      </c>
      <c r="C9" s="199"/>
      <c r="D9" s="411" t="n">
        <v>10186</v>
      </c>
      <c r="E9" s="411" t="n">
        <v>1284</v>
      </c>
      <c r="F9" s="411" t="n">
        <v>162</v>
      </c>
      <c r="G9" s="411" t="n">
        <v>32</v>
      </c>
      <c r="H9" s="411" t="n">
        <v>3530</v>
      </c>
      <c r="I9" s="411" t="n">
        <v>41</v>
      </c>
      <c r="J9" s="412" t="s">
        <v>69</v>
      </c>
      <c r="K9" s="413" t="n">
        <v>92</v>
      </c>
      <c r="L9" s="413" t="n">
        <v>438576</v>
      </c>
      <c r="M9" s="413" t="n">
        <v>2650</v>
      </c>
      <c r="N9" s="413" t="n">
        <v>9</v>
      </c>
      <c r="O9" s="413" t="n">
        <v>403</v>
      </c>
      <c r="P9" s="413" t="n">
        <v>7398</v>
      </c>
      <c r="Q9" s="413" t="n">
        <v>18649</v>
      </c>
      <c r="R9" s="413" t="n">
        <v>7104</v>
      </c>
      <c r="S9" s="414"/>
      <c r="T9" s="102" t="s">
        <v>135</v>
      </c>
    </row>
    <row r="10" s="50" customFormat="true" ht="21.95" hidden="false" customHeight="true" outlineLevel="0" collapsed="false">
      <c r="A10" s="410" t="s">
        <v>136</v>
      </c>
      <c r="C10" s="199"/>
      <c r="D10" s="411" t="n">
        <v>12989</v>
      </c>
      <c r="E10" s="411" t="n">
        <v>2152</v>
      </c>
      <c r="F10" s="415" t="s">
        <v>69</v>
      </c>
      <c r="G10" s="411" t="n">
        <v>4</v>
      </c>
      <c r="H10" s="411" t="n">
        <v>1734</v>
      </c>
      <c r="I10" s="415" t="s">
        <v>69</v>
      </c>
      <c r="J10" s="413" t="n">
        <v>25</v>
      </c>
      <c r="K10" s="412" t="s">
        <v>69</v>
      </c>
      <c r="L10" s="413" t="n">
        <v>62652</v>
      </c>
      <c r="M10" s="413" t="n">
        <v>1</v>
      </c>
      <c r="N10" s="413" t="n">
        <v>4</v>
      </c>
      <c r="O10" s="413" t="n">
        <v>39</v>
      </c>
      <c r="P10" s="413" t="n">
        <v>876</v>
      </c>
      <c r="Q10" s="413" t="n">
        <v>3165</v>
      </c>
      <c r="R10" s="413" t="n">
        <v>539</v>
      </c>
      <c r="S10" s="414"/>
      <c r="T10" s="102" t="s">
        <v>137</v>
      </c>
    </row>
    <row r="11" s="50" customFormat="true" ht="21.95" hidden="false" customHeight="true" outlineLevel="0" collapsed="false">
      <c r="A11" s="410" t="s">
        <v>138</v>
      </c>
      <c r="C11" s="199"/>
      <c r="D11" s="411" t="n">
        <v>14809</v>
      </c>
      <c r="E11" s="411" t="n">
        <v>1620</v>
      </c>
      <c r="F11" s="411" t="n">
        <v>2</v>
      </c>
      <c r="G11" s="415" t="s">
        <v>69</v>
      </c>
      <c r="H11" s="411" t="n">
        <v>4211</v>
      </c>
      <c r="I11" s="415" t="s">
        <v>69</v>
      </c>
      <c r="J11" s="412" t="s">
        <v>69</v>
      </c>
      <c r="K11" s="412" t="s">
        <v>69</v>
      </c>
      <c r="L11" s="413" t="n">
        <v>156091</v>
      </c>
      <c r="M11" s="413" t="n">
        <v>918</v>
      </c>
      <c r="N11" s="413" t="n">
        <v>1</v>
      </c>
      <c r="O11" s="413" t="n">
        <v>108</v>
      </c>
      <c r="P11" s="413" t="n">
        <v>2649</v>
      </c>
      <c r="Q11" s="413" t="n">
        <v>5436</v>
      </c>
      <c r="R11" s="413" t="n">
        <v>2396</v>
      </c>
      <c r="S11" s="414"/>
      <c r="T11" s="102" t="s">
        <v>139</v>
      </c>
    </row>
    <row r="12" s="50" customFormat="true" ht="21.95" hidden="false" customHeight="true" outlineLevel="0" collapsed="false">
      <c r="A12" s="410" t="s">
        <v>140</v>
      </c>
      <c r="C12" s="199"/>
      <c r="D12" s="411" t="n">
        <v>13913</v>
      </c>
      <c r="E12" s="411" t="n">
        <v>476</v>
      </c>
      <c r="F12" s="411" t="n">
        <v>3</v>
      </c>
      <c r="G12" s="411" t="n">
        <v>28</v>
      </c>
      <c r="H12" s="411" t="n">
        <v>5638</v>
      </c>
      <c r="I12" s="415" t="s">
        <v>69</v>
      </c>
      <c r="J12" s="413" t="n">
        <v>1</v>
      </c>
      <c r="K12" s="412" t="s">
        <v>69</v>
      </c>
      <c r="L12" s="413" t="n">
        <v>213905</v>
      </c>
      <c r="M12" s="413" t="n">
        <v>3</v>
      </c>
      <c r="N12" s="412" t="s">
        <v>69</v>
      </c>
      <c r="O12" s="413" t="n">
        <v>21</v>
      </c>
      <c r="P12" s="413" t="n">
        <v>230</v>
      </c>
      <c r="Q12" s="413" t="n">
        <v>4185</v>
      </c>
      <c r="R12" s="413" t="n">
        <v>845</v>
      </c>
      <c r="S12" s="414"/>
      <c r="T12" s="102" t="s">
        <v>141</v>
      </c>
    </row>
    <row r="13" s="114" customFormat="true" ht="21.95" hidden="false" customHeight="true" outlineLevel="0" collapsed="false">
      <c r="A13" s="410" t="s">
        <v>142</v>
      </c>
      <c r="D13" s="413" t="n">
        <v>11020</v>
      </c>
      <c r="E13" s="413" t="n">
        <v>377</v>
      </c>
      <c r="F13" s="413" t="n">
        <v>4</v>
      </c>
      <c r="G13" s="415" t="s">
        <v>69</v>
      </c>
      <c r="H13" s="413" t="n">
        <v>2757</v>
      </c>
      <c r="I13" s="415" t="s">
        <v>69</v>
      </c>
      <c r="J13" s="413" t="n">
        <v>64</v>
      </c>
      <c r="K13" s="413" t="n">
        <v>127</v>
      </c>
      <c r="L13" s="413" t="n">
        <v>121835</v>
      </c>
      <c r="M13" s="413" t="n">
        <v>2</v>
      </c>
      <c r="N13" s="412" t="s">
        <v>69</v>
      </c>
      <c r="O13" s="413" t="n">
        <v>18</v>
      </c>
      <c r="P13" s="413" t="n">
        <v>1769</v>
      </c>
      <c r="Q13" s="413" t="n">
        <v>8637</v>
      </c>
      <c r="R13" s="413" t="n">
        <v>3918</v>
      </c>
      <c r="S13" s="117"/>
      <c r="T13" s="102" t="s">
        <v>143</v>
      </c>
    </row>
    <row r="14" s="114" customFormat="true" ht="21.95" hidden="false" customHeight="true" outlineLevel="0" collapsed="false">
      <c r="A14" s="410" t="s">
        <v>144</v>
      </c>
      <c r="D14" s="413" t="n">
        <v>6452</v>
      </c>
      <c r="E14" s="413" t="n">
        <v>825</v>
      </c>
      <c r="F14" s="413" t="n">
        <v>12</v>
      </c>
      <c r="G14" s="413" t="n">
        <v>10</v>
      </c>
      <c r="H14" s="413" t="n">
        <v>4250</v>
      </c>
      <c r="I14" s="413" t="n">
        <v>2</v>
      </c>
      <c r="J14" s="413" t="n">
        <v>13</v>
      </c>
      <c r="K14" s="413" t="n">
        <v>1</v>
      </c>
      <c r="L14" s="413" t="n">
        <v>123980</v>
      </c>
      <c r="M14" s="413" t="n">
        <v>12</v>
      </c>
      <c r="N14" s="412" t="s">
        <v>69</v>
      </c>
      <c r="O14" s="413" t="n">
        <v>32</v>
      </c>
      <c r="P14" s="413" t="n">
        <v>1709</v>
      </c>
      <c r="Q14" s="413" t="n">
        <v>3816</v>
      </c>
      <c r="R14" s="413" t="n">
        <v>1444</v>
      </c>
      <c r="S14" s="117"/>
      <c r="T14" s="102" t="s">
        <v>145</v>
      </c>
    </row>
    <row r="15" s="114" customFormat="true" ht="21.95" hidden="false" customHeight="true" outlineLevel="0" collapsed="false">
      <c r="A15" s="410" t="s">
        <v>146</v>
      </c>
      <c r="D15" s="413" t="n">
        <v>4515</v>
      </c>
      <c r="E15" s="413" t="n">
        <v>293</v>
      </c>
      <c r="F15" s="413" t="n">
        <v>87</v>
      </c>
      <c r="G15" s="412" t="s">
        <v>69</v>
      </c>
      <c r="H15" s="413" t="n">
        <v>6586</v>
      </c>
      <c r="I15" s="412" t="s">
        <v>69</v>
      </c>
      <c r="J15" s="412" t="s">
        <v>69</v>
      </c>
      <c r="K15" s="413" t="n">
        <v>29</v>
      </c>
      <c r="L15" s="413" t="n">
        <v>119473</v>
      </c>
      <c r="M15" s="413" t="n">
        <v>1003</v>
      </c>
      <c r="N15" s="413" t="n">
        <v>30</v>
      </c>
      <c r="O15" s="413" t="n">
        <v>32</v>
      </c>
      <c r="P15" s="413" t="n">
        <v>2316</v>
      </c>
      <c r="Q15" s="413" t="n">
        <v>5164</v>
      </c>
      <c r="R15" s="413" t="n">
        <v>2543</v>
      </c>
      <c r="S15" s="117"/>
      <c r="T15" s="102" t="s">
        <v>147</v>
      </c>
    </row>
    <row r="16" s="114" customFormat="true" ht="21.95" hidden="false" customHeight="true" outlineLevel="0" collapsed="false">
      <c r="A16" s="410" t="s">
        <v>148</v>
      </c>
      <c r="D16" s="413" t="n">
        <v>26305</v>
      </c>
      <c r="E16" s="413" t="n">
        <v>760</v>
      </c>
      <c r="F16" s="412" t="s">
        <v>69</v>
      </c>
      <c r="G16" s="412" t="s">
        <v>69</v>
      </c>
      <c r="H16" s="413" t="n">
        <v>9413</v>
      </c>
      <c r="I16" s="412" t="s">
        <v>69</v>
      </c>
      <c r="J16" s="412" t="s">
        <v>69</v>
      </c>
      <c r="K16" s="412" t="s">
        <v>69</v>
      </c>
      <c r="L16" s="413" t="n">
        <v>171292</v>
      </c>
      <c r="M16" s="413" t="n">
        <v>2</v>
      </c>
      <c r="N16" s="412" t="s">
        <v>69</v>
      </c>
      <c r="O16" s="413" t="n">
        <v>52</v>
      </c>
      <c r="P16" s="413" t="n">
        <v>1702</v>
      </c>
      <c r="Q16" s="413" t="n">
        <v>9243</v>
      </c>
      <c r="R16" s="413" t="n">
        <v>3336</v>
      </c>
      <c r="S16" s="117"/>
      <c r="T16" s="102" t="s">
        <v>149</v>
      </c>
    </row>
    <row r="17" s="114" customFormat="true" ht="21.95" hidden="false" customHeight="true" outlineLevel="0" collapsed="false">
      <c r="A17" s="410" t="s">
        <v>150</v>
      </c>
      <c r="D17" s="413" t="n">
        <v>22266</v>
      </c>
      <c r="E17" s="413" t="n">
        <v>135</v>
      </c>
      <c r="F17" s="412" t="s">
        <v>69</v>
      </c>
      <c r="G17" s="412" t="s">
        <v>69</v>
      </c>
      <c r="H17" s="413" t="n">
        <v>1016</v>
      </c>
      <c r="I17" s="412" t="s">
        <v>69</v>
      </c>
      <c r="J17" s="412" t="s">
        <v>69</v>
      </c>
      <c r="K17" s="412" t="s">
        <v>69</v>
      </c>
      <c r="L17" s="413" t="n">
        <v>47777</v>
      </c>
      <c r="M17" s="412" t="s">
        <v>69</v>
      </c>
      <c r="N17" s="412" t="s">
        <v>69</v>
      </c>
      <c r="O17" s="413" t="n">
        <v>2</v>
      </c>
      <c r="P17" s="413" t="n">
        <v>156</v>
      </c>
      <c r="Q17" s="413" t="n">
        <v>2830</v>
      </c>
      <c r="R17" s="413" t="n">
        <v>717</v>
      </c>
      <c r="S17" s="117"/>
      <c r="T17" s="102" t="s">
        <v>151</v>
      </c>
    </row>
    <row r="18" s="114" customFormat="true" ht="21.95" hidden="false" customHeight="true" outlineLevel="0" collapsed="false">
      <c r="A18" s="410" t="s">
        <v>152</v>
      </c>
      <c r="D18" s="413" t="n">
        <v>24359</v>
      </c>
      <c r="E18" s="413" t="n">
        <v>660</v>
      </c>
      <c r="F18" s="413" t="n">
        <v>33</v>
      </c>
      <c r="G18" s="412" t="s">
        <v>69</v>
      </c>
      <c r="H18" s="413" t="n">
        <v>2160</v>
      </c>
      <c r="I18" s="412" t="s">
        <v>69</v>
      </c>
      <c r="J18" s="412" t="s">
        <v>69</v>
      </c>
      <c r="K18" s="413" t="n">
        <v>2</v>
      </c>
      <c r="L18" s="413" t="n">
        <v>395900</v>
      </c>
      <c r="M18" s="413" t="n">
        <v>1</v>
      </c>
      <c r="N18" s="412" t="s">
        <v>69</v>
      </c>
      <c r="O18" s="413" t="n">
        <v>120</v>
      </c>
      <c r="P18" s="413" t="n">
        <v>2224</v>
      </c>
      <c r="Q18" s="413" t="n">
        <v>6820</v>
      </c>
      <c r="R18" s="413" t="n">
        <v>1683</v>
      </c>
      <c r="S18" s="117"/>
      <c r="T18" s="102" t="s">
        <v>153</v>
      </c>
    </row>
    <row r="19" s="114" customFormat="true" ht="21.95" hidden="false" customHeight="true" outlineLevel="0" collapsed="false">
      <c r="A19" s="410" t="s">
        <v>154</v>
      </c>
      <c r="D19" s="413" t="n">
        <v>14876</v>
      </c>
      <c r="E19" s="413" t="n">
        <v>693</v>
      </c>
      <c r="F19" s="413" t="n">
        <v>2</v>
      </c>
      <c r="G19" s="413" t="n">
        <v>10</v>
      </c>
      <c r="H19" s="413" t="n">
        <v>684</v>
      </c>
      <c r="I19" s="413" t="n">
        <v>3</v>
      </c>
      <c r="J19" s="412" t="s">
        <v>69</v>
      </c>
      <c r="K19" s="412" t="s">
        <v>69</v>
      </c>
      <c r="L19" s="413" t="n">
        <v>62818</v>
      </c>
      <c r="M19" s="413" t="n">
        <v>1</v>
      </c>
      <c r="N19" s="412" t="s">
        <v>69</v>
      </c>
      <c r="O19" s="413" t="n">
        <v>8</v>
      </c>
      <c r="P19" s="413" t="n">
        <v>240</v>
      </c>
      <c r="Q19" s="413" t="n">
        <v>2708</v>
      </c>
      <c r="R19" s="413" t="n">
        <v>795</v>
      </c>
      <c r="S19" s="117"/>
      <c r="T19" s="102" t="s">
        <v>155</v>
      </c>
    </row>
    <row r="20" s="114" customFormat="true" ht="21.95" hidden="false" customHeight="true" outlineLevel="0" collapsed="false">
      <c r="A20" s="410" t="s">
        <v>156</v>
      </c>
      <c r="D20" s="413" t="n">
        <v>14028</v>
      </c>
      <c r="E20" s="413" t="n">
        <v>1405</v>
      </c>
      <c r="F20" s="413" t="n">
        <v>5</v>
      </c>
      <c r="G20" s="413" t="n">
        <v>11</v>
      </c>
      <c r="H20" s="413" t="n">
        <v>2755</v>
      </c>
      <c r="I20" s="412" t="s">
        <v>69</v>
      </c>
      <c r="J20" s="413" t="n">
        <v>63</v>
      </c>
      <c r="K20" s="412" t="s">
        <v>69</v>
      </c>
      <c r="L20" s="413" t="n">
        <v>160011</v>
      </c>
      <c r="M20" s="413" t="n">
        <v>19</v>
      </c>
      <c r="N20" s="412" t="s">
        <v>69</v>
      </c>
      <c r="O20" s="413" t="n">
        <v>141</v>
      </c>
      <c r="P20" s="413" t="n">
        <v>3985</v>
      </c>
      <c r="Q20" s="413" t="n">
        <v>5356</v>
      </c>
      <c r="R20" s="413" t="n">
        <v>1635</v>
      </c>
      <c r="S20" s="117"/>
      <c r="T20" s="102" t="s">
        <v>157</v>
      </c>
    </row>
    <row r="21" s="114" customFormat="true" ht="21.95" hidden="false" customHeight="true" outlineLevel="0" collapsed="false">
      <c r="A21" s="410" t="s">
        <v>158</v>
      </c>
      <c r="D21" s="413" t="n">
        <v>12368</v>
      </c>
      <c r="E21" s="413" t="n">
        <v>766</v>
      </c>
      <c r="F21" s="413" t="n">
        <v>57</v>
      </c>
      <c r="G21" s="413" t="n">
        <v>3</v>
      </c>
      <c r="H21" s="413" t="n">
        <v>1660</v>
      </c>
      <c r="I21" s="412" t="s">
        <v>69</v>
      </c>
      <c r="J21" s="412" t="s">
        <v>69</v>
      </c>
      <c r="K21" s="413" t="n">
        <v>7</v>
      </c>
      <c r="L21" s="413" t="n">
        <v>81437</v>
      </c>
      <c r="M21" s="412" t="s">
        <v>69</v>
      </c>
      <c r="N21" s="412" t="s">
        <v>69</v>
      </c>
      <c r="O21" s="413" t="n">
        <v>30</v>
      </c>
      <c r="P21" s="413" t="n">
        <v>1444</v>
      </c>
      <c r="Q21" s="413" t="n">
        <v>3938</v>
      </c>
      <c r="R21" s="413" t="n">
        <v>1717</v>
      </c>
      <c r="S21" s="117"/>
      <c r="T21" s="102" t="s">
        <v>159</v>
      </c>
    </row>
    <row r="22" customFormat="false" ht="11.25" hidden="false" customHeight="true" outlineLevel="0" collapsed="false">
      <c r="A22" s="105"/>
      <c r="B22" s="105"/>
      <c r="C22" s="105"/>
      <c r="D22" s="108"/>
      <c r="E22" s="108"/>
      <c r="F22" s="108"/>
      <c r="G22" s="108"/>
      <c r="H22" s="108"/>
      <c r="I22" s="108"/>
      <c r="J22" s="416"/>
      <c r="K22" s="416"/>
      <c r="L22" s="416"/>
      <c r="M22" s="416"/>
      <c r="N22" s="416"/>
      <c r="O22" s="416"/>
      <c r="P22" s="416"/>
      <c r="Q22" s="416"/>
      <c r="R22" s="416"/>
      <c r="S22" s="107"/>
      <c r="T22" s="105"/>
    </row>
    <row r="23" customFormat="false" ht="4.5" hidden="false" customHeight="true" outlineLevel="0" collapsed="false">
      <c r="J23" s="8"/>
      <c r="K23" s="8"/>
      <c r="L23" s="32"/>
      <c r="M23" s="8" t="s">
        <v>269</v>
      </c>
      <c r="N23" s="32"/>
      <c r="O23" s="32"/>
      <c r="P23" s="32"/>
      <c r="Q23" s="32"/>
      <c r="R23" s="8"/>
    </row>
    <row r="24" s="50" customFormat="true" ht="21.75" hidden="false" customHeight="true" outlineLevel="0" collapsed="false">
      <c r="A24" s="51" t="s">
        <v>57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O24" s="48"/>
      <c r="P24" s="48"/>
      <c r="Q24" s="48"/>
      <c r="R24" s="48"/>
      <c r="S24" s="48"/>
      <c r="T24" s="48"/>
    </row>
    <row r="25" s="50" customFormat="true" ht="20.25" hidden="false" customHeight="true" outlineLevel="0" collapsed="false">
      <c r="A25" s="48" t="s">
        <v>578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</sheetData>
  <mergeCells count="4">
    <mergeCell ref="B2:L2"/>
    <mergeCell ref="A5:C6"/>
    <mergeCell ref="S5:T6"/>
    <mergeCell ref="A8:C8"/>
  </mergeCells>
  <printOptions headings="false" gridLines="false" gridLinesSet="true" horizontalCentered="false" verticalCentered="false"/>
  <pageMargins left="0.865972222222222" right="0.5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8.42"/>
    <col collapsed="false" customWidth="true" hidden="false" outlineLevel="0" max="7" min="6" style="1" width="13.99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1" width="14.28"/>
    <col collapsed="false" customWidth="true" hidden="false" outlineLevel="0" max="11" min="11" style="1" width="13.99"/>
    <col collapsed="false" customWidth="true" hidden="false" outlineLevel="0" max="12" min="12" style="2" width="2.71"/>
    <col collapsed="false" customWidth="true" hidden="false" outlineLevel="0" max="13" min="13" style="2" width="21.56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customFormat="false" ht="27.75" hidden="false" customHeight="true" outlineLevel="0" collapsed="false"/>
    <row r="2" s="6" customFormat="true" ht="22.5" hidden="false" customHeight="true" outlineLevel="0" collapsed="false">
      <c r="A2" s="3"/>
      <c r="B2" s="4" t="s">
        <v>0</v>
      </c>
      <c r="C2" s="208" t="n">
        <v>10.19</v>
      </c>
      <c r="D2" s="4" t="s">
        <v>579</v>
      </c>
      <c r="F2" s="3"/>
      <c r="G2" s="3"/>
      <c r="H2" s="3"/>
      <c r="I2" s="3"/>
      <c r="J2" s="3"/>
      <c r="K2" s="3"/>
    </row>
    <row r="3" s="9" customFormat="true" ht="23.25" hidden="false" customHeight="true" outlineLevel="0" collapsed="false">
      <c r="A3" s="7"/>
      <c r="B3" s="7" t="s">
        <v>2</v>
      </c>
      <c r="C3" s="208" t="n">
        <v>10.19</v>
      </c>
      <c r="D3" s="7" t="s">
        <v>580</v>
      </c>
      <c r="F3" s="7"/>
      <c r="G3" s="7"/>
      <c r="H3" s="7"/>
      <c r="I3" s="7"/>
      <c r="J3" s="7"/>
      <c r="K3" s="7"/>
    </row>
    <row r="4" s="9" customFormat="true" ht="3.75" hidden="false" customHeight="true" outlineLevel="0" collapsed="false">
      <c r="A4" s="7"/>
      <c r="B4" s="7"/>
      <c r="C4" s="208"/>
      <c r="D4" s="7"/>
      <c r="F4" s="7"/>
      <c r="G4" s="7"/>
      <c r="H4" s="7"/>
      <c r="I4" s="7"/>
      <c r="J4" s="7"/>
      <c r="K4" s="7"/>
      <c r="L4" s="417"/>
      <c r="M4" s="417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18" t="s">
        <v>4</v>
      </c>
      <c r="M5" s="418"/>
    </row>
    <row r="6" s="423" customFormat="true" ht="21.75" hidden="false" customHeight="true" outlineLevel="0" collapsed="false">
      <c r="A6" s="419" t="s">
        <v>581</v>
      </c>
      <c r="B6" s="419"/>
      <c r="C6" s="419"/>
      <c r="D6" s="419"/>
      <c r="E6" s="419"/>
      <c r="F6" s="420"/>
      <c r="G6" s="420"/>
      <c r="H6" s="421" t="s">
        <v>582</v>
      </c>
      <c r="I6" s="421"/>
      <c r="J6" s="421"/>
      <c r="K6" s="421"/>
      <c r="L6" s="422" t="s">
        <v>583</v>
      </c>
      <c r="M6" s="422"/>
    </row>
    <row r="7" s="423" customFormat="true" ht="22.5" hidden="false" customHeight="true" outlineLevel="0" collapsed="false">
      <c r="A7" s="419"/>
      <c r="B7" s="419"/>
      <c r="C7" s="419"/>
      <c r="D7" s="419"/>
      <c r="E7" s="419"/>
      <c r="F7" s="424" t="s">
        <v>50</v>
      </c>
      <c r="G7" s="424"/>
      <c r="H7" s="425" t="s">
        <v>584</v>
      </c>
      <c r="I7" s="425"/>
      <c r="J7" s="425" t="s">
        <v>585</v>
      </c>
      <c r="K7" s="425"/>
      <c r="L7" s="422"/>
      <c r="M7" s="422"/>
    </row>
    <row r="8" s="423" customFormat="true" ht="19.5" hidden="false" customHeight="true" outlineLevel="0" collapsed="false">
      <c r="A8" s="419"/>
      <c r="B8" s="419"/>
      <c r="C8" s="419"/>
      <c r="D8" s="419"/>
      <c r="E8" s="419"/>
      <c r="F8" s="426" t="s">
        <v>60</v>
      </c>
      <c r="G8" s="426"/>
      <c r="H8" s="427" t="s">
        <v>586</v>
      </c>
      <c r="I8" s="427"/>
      <c r="J8" s="427" t="s">
        <v>587</v>
      </c>
      <c r="K8" s="427"/>
      <c r="L8" s="422"/>
      <c r="M8" s="422"/>
    </row>
    <row r="9" s="279" customFormat="true" ht="22.5" hidden="false" customHeight="true" outlineLevel="0" collapsed="false">
      <c r="A9" s="419"/>
      <c r="B9" s="419"/>
      <c r="C9" s="419"/>
      <c r="D9" s="419"/>
      <c r="E9" s="419"/>
      <c r="F9" s="425" t="s">
        <v>174</v>
      </c>
      <c r="G9" s="428" t="s">
        <v>588</v>
      </c>
      <c r="H9" s="425" t="s">
        <v>174</v>
      </c>
      <c r="I9" s="428" t="s">
        <v>588</v>
      </c>
      <c r="J9" s="429" t="s">
        <v>174</v>
      </c>
      <c r="K9" s="425" t="s">
        <v>588</v>
      </c>
      <c r="L9" s="422"/>
      <c r="M9" s="422"/>
    </row>
    <row r="10" s="279" customFormat="true" ht="18" hidden="false" customHeight="true" outlineLevel="0" collapsed="false">
      <c r="A10" s="419"/>
      <c r="B10" s="419"/>
      <c r="C10" s="419"/>
      <c r="D10" s="419"/>
      <c r="E10" s="419"/>
      <c r="F10" s="430" t="s">
        <v>589</v>
      </c>
      <c r="G10" s="431" t="s">
        <v>590</v>
      </c>
      <c r="H10" s="430" t="s">
        <v>589</v>
      </c>
      <c r="I10" s="431" t="s">
        <v>590</v>
      </c>
      <c r="J10" s="432" t="s">
        <v>589</v>
      </c>
      <c r="K10" s="430" t="s">
        <v>590</v>
      </c>
      <c r="L10" s="422"/>
      <c r="M10" s="422"/>
    </row>
    <row r="11" s="279" customFormat="true" ht="20.25" hidden="false" customHeight="true" outlineLevel="0" collapsed="false">
      <c r="A11" s="419"/>
      <c r="B11" s="419"/>
      <c r="C11" s="419"/>
      <c r="D11" s="419"/>
      <c r="E11" s="419"/>
      <c r="F11" s="427" t="s">
        <v>591</v>
      </c>
      <c r="G11" s="433" t="s">
        <v>592</v>
      </c>
      <c r="H11" s="427" t="s">
        <v>591</v>
      </c>
      <c r="I11" s="433" t="s">
        <v>592</v>
      </c>
      <c r="J11" s="434" t="s">
        <v>591</v>
      </c>
      <c r="K11" s="427" t="s">
        <v>592</v>
      </c>
      <c r="L11" s="422"/>
      <c r="M11" s="422"/>
    </row>
    <row r="12" s="294" customFormat="true" ht="20.1" hidden="false" customHeight="true" outlineLevel="0" collapsed="false">
      <c r="A12" s="136"/>
      <c r="B12" s="199"/>
      <c r="C12" s="199"/>
      <c r="D12" s="199"/>
      <c r="E12" s="435"/>
      <c r="F12" s="436"/>
      <c r="G12" s="436"/>
      <c r="H12" s="436"/>
      <c r="I12" s="436"/>
      <c r="J12" s="437"/>
      <c r="K12" s="436"/>
      <c r="L12" s="438"/>
    </row>
    <row r="13" s="423" customFormat="true" ht="20.1" hidden="false" customHeight="true" outlineLevel="0" collapsed="false">
      <c r="A13" s="39"/>
      <c r="C13" s="439" t="s">
        <v>593</v>
      </c>
      <c r="E13" s="440"/>
      <c r="F13" s="34" t="n">
        <f aca="false">H13+J13</f>
        <v>1683</v>
      </c>
      <c r="G13" s="34" t="n">
        <f aca="false">I13+K13</f>
        <v>1314</v>
      </c>
      <c r="H13" s="34" t="n">
        <v>1003</v>
      </c>
      <c r="I13" s="34" t="n">
        <v>769</v>
      </c>
      <c r="J13" s="37" t="n">
        <v>680</v>
      </c>
      <c r="K13" s="34" t="n">
        <v>545</v>
      </c>
      <c r="M13" s="423" t="s">
        <v>594</v>
      </c>
    </row>
    <row r="14" s="423" customFormat="true" ht="20.1" hidden="false" customHeight="true" outlineLevel="0" collapsed="false">
      <c r="A14" s="39"/>
      <c r="E14" s="440"/>
      <c r="F14" s="34"/>
      <c r="G14" s="34"/>
      <c r="H14" s="34"/>
      <c r="I14" s="34"/>
      <c r="J14" s="37"/>
      <c r="K14" s="34"/>
    </row>
    <row r="15" s="423" customFormat="true" ht="20.1" hidden="false" customHeight="true" outlineLevel="0" collapsed="false">
      <c r="A15" s="39"/>
      <c r="C15" s="439" t="s">
        <v>595</v>
      </c>
      <c r="E15" s="440"/>
      <c r="F15" s="34" t="n">
        <f aca="false">H15+J15</f>
        <v>1518</v>
      </c>
      <c r="G15" s="34" t="n">
        <f aca="false">I15+K15</f>
        <v>963</v>
      </c>
      <c r="H15" s="34" t="n">
        <v>1113</v>
      </c>
      <c r="I15" s="34" t="n">
        <v>617</v>
      </c>
      <c r="J15" s="37" t="n">
        <v>405</v>
      </c>
      <c r="K15" s="34" t="n">
        <v>346</v>
      </c>
      <c r="M15" s="423" t="s">
        <v>596</v>
      </c>
    </row>
    <row r="16" s="423" customFormat="true" ht="20.1" hidden="false" customHeight="true" outlineLevel="0" collapsed="false">
      <c r="A16" s="39"/>
      <c r="E16" s="440"/>
      <c r="F16" s="34"/>
      <c r="G16" s="34"/>
      <c r="H16" s="34"/>
      <c r="I16" s="34"/>
      <c r="J16" s="37"/>
      <c r="K16" s="34"/>
    </row>
    <row r="17" s="423" customFormat="true" ht="20.1" hidden="false" customHeight="true" outlineLevel="0" collapsed="false">
      <c r="A17" s="39"/>
      <c r="C17" s="439" t="s">
        <v>597</v>
      </c>
      <c r="E17" s="440"/>
      <c r="F17" s="34" t="n">
        <f aca="false">H17+J17</f>
        <v>306</v>
      </c>
      <c r="G17" s="34" t="n">
        <f aca="false">I17+K17</f>
        <v>234</v>
      </c>
      <c r="H17" s="34" t="n">
        <v>131</v>
      </c>
      <c r="I17" s="34" t="n">
        <v>95</v>
      </c>
      <c r="J17" s="37" t="n">
        <v>175</v>
      </c>
      <c r="K17" s="34" t="n">
        <v>139</v>
      </c>
      <c r="M17" s="423" t="s">
        <v>598</v>
      </c>
    </row>
    <row r="18" s="423" customFormat="true" ht="20.1" hidden="false" customHeight="true" outlineLevel="0" collapsed="false">
      <c r="A18" s="39"/>
      <c r="E18" s="440"/>
      <c r="F18" s="34"/>
      <c r="G18" s="34"/>
      <c r="H18" s="34"/>
      <c r="I18" s="34"/>
      <c r="J18" s="37"/>
      <c r="K18" s="34"/>
    </row>
    <row r="19" s="423" customFormat="true" ht="20.1" hidden="false" customHeight="true" outlineLevel="0" collapsed="false">
      <c r="A19" s="39"/>
      <c r="C19" s="439" t="s">
        <v>599</v>
      </c>
      <c r="E19" s="440"/>
      <c r="F19" s="34" t="n">
        <f aca="false">H19+J19</f>
        <v>115</v>
      </c>
      <c r="G19" s="34" t="n">
        <f aca="false">I19+K19</f>
        <v>112</v>
      </c>
      <c r="H19" s="34" t="n">
        <v>73</v>
      </c>
      <c r="I19" s="34" t="n">
        <v>78</v>
      </c>
      <c r="J19" s="37" t="n">
        <v>42</v>
      </c>
      <c r="K19" s="34" t="n">
        <v>34</v>
      </c>
      <c r="M19" s="423" t="s">
        <v>600</v>
      </c>
    </row>
    <row r="20" s="423" customFormat="true" ht="20.1" hidden="false" customHeight="true" outlineLevel="0" collapsed="false">
      <c r="A20" s="39"/>
      <c r="E20" s="440"/>
      <c r="F20" s="34"/>
      <c r="G20" s="34"/>
      <c r="H20" s="34"/>
      <c r="I20" s="34"/>
      <c r="J20" s="37"/>
      <c r="K20" s="34"/>
    </row>
    <row r="21" s="423" customFormat="true" ht="20.1" hidden="false" customHeight="true" outlineLevel="0" collapsed="false">
      <c r="A21" s="39"/>
      <c r="C21" s="439" t="s">
        <v>601</v>
      </c>
      <c r="E21" s="440"/>
      <c r="F21" s="34" t="n">
        <f aca="false">H21+J21</f>
        <v>161</v>
      </c>
      <c r="G21" s="34" t="n">
        <f aca="false">I21+K21</f>
        <v>103</v>
      </c>
      <c r="H21" s="34" t="n">
        <v>81</v>
      </c>
      <c r="I21" s="34" t="n">
        <v>53</v>
      </c>
      <c r="J21" s="37" t="n">
        <v>80</v>
      </c>
      <c r="K21" s="34" t="n">
        <v>50</v>
      </c>
      <c r="M21" s="423" t="s">
        <v>602</v>
      </c>
    </row>
    <row r="22" s="246" customFormat="true" ht="18" hidden="false" customHeight="true" outlineLevel="0" collapsed="false">
      <c r="A22" s="146"/>
      <c r="E22" s="441"/>
      <c r="F22" s="436"/>
      <c r="G22" s="436"/>
      <c r="H22" s="436"/>
      <c r="I22" s="436"/>
      <c r="J22" s="437"/>
      <c r="K22" s="436"/>
    </row>
    <row r="23" s="246" customFormat="true" ht="3" hidden="false" customHeight="true" outlineLevel="0" collapsed="false">
      <c r="A23" s="442"/>
      <c r="B23" s="442"/>
      <c r="C23" s="442"/>
      <c r="D23" s="442"/>
      <c r="E23" s="443"/>
      <c r="F23" s="444"/>
      <c r="G23" s="444"/>
      <c r="H23" s="444"/>
      <c r="I23" s="444"/>
      <c r="J23" s="445"/>
      <c r="K23" s="444"/>
      <c r="L23" s="445"/>
      <c r="M23" s="442"/>
    </row>
    <row r="24" s="50" customFormat="true" ht="23.25" hidden="false" customHeight="true" outlineLevel="0" collapsed="false">
      <c r="A24" s="48"/>
      <c r="B24" s="51" t="s">
        <v>603</v>
      </c>
      <c r="C24" s="48"/>
      <c r="D24" s="48"/>
      <c r="E24" s="48"/>
      <c r="F24" s="48"/>
      <c r="K24" s="48"/>
    </row>
    <row r="25" s="50" customFormat="true" ht="20.25" hidden="false" customHeight="true" outlineLevel="0" collapsed="false">
      <c r="A25" s="48"/>
      <c r="B25" s="48" t="s">
        <v>604</v>
      </c>
      <c r="F25" s="48"/>
      <c r="G25" s="48"/>
      <c r="H25" s="48"/>
      <c r="I25" s="48"/>
      <c r="J25" s="48"/>
      <c r="K25" s="48"/>
    </row>
  </sheetData>
  <mergeCells count="12">
    <mergeCell ref="L4:M4"/>
    <mergeCell ref="L5:M5"/>
    <mergeCell ref="A6:E11"/>
    <mergeCell ref="F6:G6"/>
    <mergeCell ref="H6:K6"/>
    <mergeCell ref="L6:M11"/>
    <mergeCell ref="F7:G7"/>
    <mergeCell ref="H7:I7"/>
    <mergeCell ref="J7:K7"/>
    <mergeCell ref="F8:G8"/>
    <mergeCell ref="H8:I8"/>
    <mergeCell ref="J8:K8"/>
  </mergeCells>
  <printOptions headings="false" gridLines="false" gridLinesSet="true" horizontalCentered="false" verticalCentered="false"/>
  <pageMargins left="0.905555555555556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85"/>
    <col collapsed="false" customWidth="true" hidden="false" outlineLevel="0" max="5" min="5" style="1" width="9.85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10.42"/>
    <col collapsed="false" customWidth="true" hidden="false" outlineLevel="0" max="16" min="15" style="1" width="2.42"/>
    <col collapsed="false" customWidth="true" hidden="false" outlineLevel="0" max="17" min="17" style="1" width="16.71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4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4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52"/>
    </row>
    <row r="4" s="8" customFormat="true" ht="23.25" hidden="false" customHeight="true" outlineLevel="0" collapsed="false">
      <c r="A4" s="11" t="s">
        <v>46</v>
      </c>
      <c r="B4" s="11"/>
      <c r="C4" s="11"/>
      <c r="D4" s="11"/>
      <c r="E4" s="53" t="s">
        <v>47</v>
      </c>
      <c r="F4" s="53"/>
      <c r="G4" s="53"/>
      <c r="H4" s="53"/>
      <c r="I4" s="53"/>
      <c r="J4" s="53"/>
      <c r="K4" s="53"/>
      <c r="L4" s="53"/>
      <c r="M4" s="53"/>
      <c r="N4" s="53"/>
      <c r="O4" s="13" t="s">
        <v>48</v>
      </c>
      <c r="P4" s="13"/>
      <c r="Q4" s="13"/>
    </row>
    <row r="5" s="8" customFormat="true" ht="20.25" hidden="false" customHeight="true" outlineLevel="0" collapsed="false">
      <c r="A5" s="11"/>
      <c r="B5" s="11"/>
      <c r="C5" s="11"/>
      <c r="D5" s="11"/>
      <c r="E5" s="54" t="s">
        <v>49</v>
      </c>
      <c r="F5" s="54"/>
      <c r="G5" s="54"/>
      <c r="H5" s="54"/>
      <c r="I5" s="54"/>
      <c r="J5" s="54"/>
      <c r="K5" s="54"/>
      <c r="L5" s="54"/>
      <c r="M5" s="54"/>
      <c r="N5" s="54"/>
      <c r="O5" s="13"/>
      <c r="P5" s="13"/>
      <c r="Q5" s="13"/>
    </row>
    <row r="6" s="8" customFormat="true" ht="23.25" hidden="false" customHeight="true" outlineLevel="0" collapsed="false">
      <c r="A6" s="11"/>
      <c r="B6" s="11"/>
      <c r="C6" s="11"/>
      <c r="D6" s="11"/>
      <c r="E6" s="14" t="s">
        <v>50</v>
      </c>
      <c r="F6" s="15" t="s">
        <v>51</v>
      </c>
      <c r="G6" s="55" t="s">
        <v>52</v>
      </c>
      <c r="H6" s="55" t="s">
        <v>53</v>
      </c>
      <c r="I6" s="55" t="s">
        <v>54</v>
      </c>
      <c r="J6" s="55" t="s">
        <v>55</v>
      </c>
      <c r="K6" s="55" t="s">
        <v>56</v>
      </c>
      <c r="L6" s="55" t="s">
        <v>57</v>
      </c>
      <c r="M6" s="55" t="s">
        <v>58</v>
      </c>
      <c r="N6" s="56" t="s">
        <v>59</v>
      </c>
      <c r="O6" s="13"/>
      <c r="P6" s="13"/>
      <c r="Q6" s="13"/>
    </row>
    <row r="7" s="8" customFormat="true" ht="23.25" hidden="false" customHeight="true" outlineLevel="0" collapsed="false">
      <c r="A7" s="11"/>
      <c r="B7" s="11"/>
      <c r="C7" s="11"/>
      <c r="D7" s="11"/>
      <c r="E7" s="16" t="s">
        <v>60</v>
      </c>
      <c r="F7" s="17" t="s">
        <v>61</v>
      </c>
      <c r="G7" s="55"/>
      <c r="H7" s="55"/>
      <c r="I7" s="55"/>
      <c r="J7" s="55"/>
      <c r="K7" s="55"/>
      <c r="L7" s="55"/>
      <c r="M7" s="55"/>
      <c r="N7" s="16" t="s">
        <v>62</v>
      </c>
      <c r="O7" s="13"/>
      <c r="P7" s="13"/>
      <c r="Q7" s="13"/>
    </row>
    <row r="8" s="8" customFormat="true" ht="6" hidden="false" customHeight="true" outlineLevel="0" collapsed="false">
      <c r="A8" s="18"/>
      <c r="B8" s="18"/>
      <c r="C8" s="18"/>
      <c r="D8" s="19"/>
      <c r="E8" s="57"/>
      <c r="F8" s="15"/>
      <c r="G8" s="14"/>
      <c r="H8" s="20"/>
      <c r="I8" s="20"/>
      <c r="J8" s="20"/>
      <c r="K8" s="20"/>
      <c r="L8" s="20"/>
      <c r="M8" s="20"/>
      <c r="N8" s="14"/>
      <c r="O8" s="15"/>
      <c r="P8" s="18"/>
      <c r="Q8" s="18"/>
    </row>
    <row r="9" s="9" customFormat="true" ht="18.75" hidden="false" customHeight="false" outlineLevel="0" collapsed="false">
      <c r="A9" s="22" t="s">
        <v>13</v>
      </c>
      <c r="B9" s="23"/>
      <c r="C9" s="23"/>
      <c r="D9" s="24"/>
      <c r="E9" s="26" t="n">
        <f aca="false">E11+E18+E26</f>
        <v>103106</v>
      </c>
      <c r="F9" s="26" t="n">
        <f aca="false">F11+F18+F26</f>
        <v>11650</v>
      </c>
      <c r="G9" s="26" t="n">
        <f aca="false">G11+G18+G26</f>
        <v>48293</v>
      </c>
      <c r="H9" s="26" t="n">
        <f aca="false">H11+H18+H26</f>
        <v>21456</v>
      </c>
      <c r="I9" s="26" t="n">
        <f aca="false">I11+I18+I26</f>
        <v>16448</v>
      </c>
      <c r="J9" s="26" t="n">
        <f aca="false">J11+J18+J26</f>
        <v>4376</v>
      </c>
      <c r="K9" s="26" t="n">
        <f aca="false">K11+K18+K26</f>
        <v>587</v>
      </c>
      <c r="L9" s="26" t="n">
        <f aca="false">L11+L18+L26</f>
        <v>255</v>
      </c>
      <c r="M9" s="26" t="n">
        <f aca="false">M11+M18+M26</f>
        <v>35</v>
      </c>
      <c r="N9" s="26" t="n">
        <f aca="false">N11+N18</f>
        <v>6</v>
      </c>
      <c r="O9" s="58"/>
      <c r="P9" s="59" t="s">
        <v>63</v>
      </c>
      <c r="Q9" s="23"/>
    </row>
    <row r="10" s="9" customFormat="true" ht="3.75" hidden="false" customHeight="true" outlineLevel="0" collapsed="false">
      <c r="A10" s="59"/>
      <c r="B10" s="23"/>
      <c r="C10" s="23"/>
      <c r="D10" s="24"/>
      <c r="E10" s="26"/>
      <c r="F10" s="58"/>
      <c r="G10" s="26"/>
      <c r="H10" s="30"/>
      <c r="I10" s="30"/>
      <c r="J10" s="30"/>
      <c r="K10" s="30"/>
      <c r="L10" s="30"/>
      <c r="M10" s="30"/>
      <c r="N10" s="26"/>
      <c r="O10" s="58"/>
      <c r="P10" s="59"/>
      <c r="Q10" s="23"/>
    </row>
    <row r="11" s="9" customFormat="true" ht="21" hidden="false" customHeight="true" outlineLevel="0" collapsed="false">
      <c r="A11" s="22" t="s">
        <v>64</v>
      </c>
      <c r="D11" s="60"/>
      <c r="E11" s="61" t="n">
        <f aca="false">SUM(E13:E16)</f>
        <v>81204</v>
      </c>
      <c r="F11" s="61" t="n">
        <f aca="false">SUM(F13:F16)</f>
        <v>10410</v>
      </c>
      <c r="G11" s="61" t="n">
        <f aca="false">SUM(G13:G16)</f>
        <v>39486</v>
      </c>
      <c r="H11" s="61" t="n">
        <f aca="false">SUM(H13:H16)</f>
        <v>15881</v>
      </c>
      <c r="I11" s="61" t="n">
        <f aca="false">SUM(I13:I16)</f>
        <v>11853</v>
      </c>
      <c r="J11" s="61" t="n">
        <f aca="false">SUM(J13:J16)</f>
        <v>2998</v>
      </c>
      <c r="K11" s="61" t="n">
        <f aca="false">SUM(K13:K16)</f>
        <v>370</v>
      </c>
      <c r="L11" s="61" t="n">
        <f aca="false">SUM(L13:L16)</f>
        <v>177</v>
      </c>
      <c r="M11" s="61" t="n">
        <f aca="false">SUM(M13:M16)</f>
        <v>24</v>
      </c>
      <c r="N11" s="26" t="n">
        <f aca="false">SUM(N13:N16)</f>
        <v>5</v>
      </c>
      <c r="O11" s="58"/>
      <c r="P11" s="59" t="s">
        <v>65</v>
      </c>
    </row>
    <row r="12" s="32" customFormat="true" ht="1.5" hidden="false" customHeight="true" outlineLevel="0" collapsed="false">
      <c r="A12" s="39"/>
      <c r="D12" s="33"/>
      <c r="E12" s="37"/>
      <c r="F12" s="37"/>
      <c r="G12" s="34"/>
      <c r="H12" s="35"/>
      <c r="I12" s="35"/>
      <c r="J12" s="35"/>
      <c r="K12" s="35"/>
      <c r="L12" s="35"/>
      <c r="M12" s="35"/>
      <c r="N12" s="34"/>
      <c r="O12" s="36"/>
      <c r="P12" s="39"/>
    </row>
    <row r="13" s="32" customFormat="true" ht="18.75" hidden="false" customHeight="false" outlineLevel="0" collapsed="false">
      <c r="A13" s="31" t="s">
        <v>66</v>
      </c>
      <c r="D13" s="33"/>
      <c r="E13" s="37" t="n">
        <v>79656</v>
      </c>
      <c r="F13" s="37" t="n">
        <v>10300</v>
      </c>
      <c r="G13" s="34" t="n">
        <v>38846</v>
      </c>
      <c r="H13" s="35" t="n">
        <v>15507</v>
      </c>
      <c r="I13" s="35" t="n">
        <v>11550</v>
      </c>
      <c r="J13" s="35" t="n">
        <v>2899</v>
      </c>
      <c r="K13" s="35" t="n">
        <v>356</v>
      </c>
      <c r="L13" s="35" t="n">
        <v>173</v>
      </c>
      <c r="M13" s="35" t="n">
        <v>20</v>
      </c>
      <c r="N13" s="34" t="n">
        <v>5</v>
      </c>
      <c r="O13" s="36"/>
      <c r="P13" s="39" t="s">
        <v>67</v>
      </c>
    </row>
    <row r="14" s="32" customFormat="true" ht="18.75" hidden="false" customHeight="false" outlineLevel="0" collapsed="false">
      <c r="A14" s="31" t="s">
        <v>68</v>
      </c>
      <c r="D14" s="33"/>
      <c r="E14" s="37" t="n">
        <v>627</v>
      </c>
      <c r="F14" s="37" t="n">
        <v>96</v>
      </c>
      <c r="G14" s="34" t="n">
        <v>362</v>
      </c>
      <c r="H14" s="35" t="n">
        <v>102</v>
      </c>
      <c r="I14" s="35" t="n">
        <v>50</v>
      </c>
      <c r="J14" s="35" t="n">
        <v>13</v>
      </c>
      <c r="K14" s="35" t="n">
        <v>2</v>
      </c>
      <c r="L14" s="35" t="n">
        <v>1</v>
      </c>
      <c r="M14" s="35" t="n">
        <v>1</v>
      </c>
      <c r="N14" s="62" t="s">
        <v>69</v>
      </c>
      <c r="O14" s="36"/>
      <c r="P14" s="39" t="s">
        <v>70</v>
      </c>
    </row>
    <row r="15" s="32" customFormat="true" ht="18.75" hidden="false" customHeight="false" outlineLevel="0" collapsed="false">
      <c r="A15" s="31" t="s">
        <v>71</v>
      </c>
      <c r="D15" s="33"/>
      <c r="E15" s="37" t="n">
        <v>12</v>
      </c>
      <c r="F15" s="37" t="n">
        <v>2</v>
      </c>
      <c r="G15" s="34" t="n">
        <v>8</v>
      </c>
      <c r="H15" s="35" t="n">
        <v>1</v>
      </c>
      <c r="I15" s="35" t="n">
        <v>1</v>
      </c>
      <c r="J15" s="62" t="s">
        <v>69</v>
      </c>
      <c r="K15" s="62" t="s">
        <v>69</v>
      </c>
      <c r="L15" s="62" t="s">
        <v>69</v>
      </c>
      <c r="M15" s="62" t="s">
        <v>69</v>
      </c>
      <c r="N15" s="62" t="s">
        <v>69</v>
      </c>
      <c r="O15" s="36"/>
      <c r="P15" s="39" t="s">
        <v>72</v>
      </c>
    </row>
    <row r="16" s="32" customFormat="true" ht="18.75" hidden="false" customHeight="false" outlineLevel="0" collapsed="false">
      <c r="A16" s="31" t="s">
        <v>73</v>
      </c>
      <c r="D16" s="33"/>
      <c r="E16" s="37" t="n">
        <v>909</v>
      </c>
      <c r="F16" s="37" t="n">
        <v>12</v>
      </c>
      <c r="G16" s="34" t="n">
        <v>270</v>
      </c>
      <c r="H16" s="35" t="n">
        <v>271</v>
      </c>
      <c r="I16" s="35" t="n">
        <v>252</v>
      </c>
      <c r="J16" s="35" t="n">
        <v>86</v>
      </c>
      <c r="K16" s="35" t="n">
        <v>12</v>
      </c>
      <c r="L16" s="35" t="n">
        <v>3</v>
      </c>
      <c r="M16" s="35" t="n">
        <v>3</v>
      </c>
      <c r="N16" s="62" t="s">
        <v>69</v>
      </c>
      <c r="O16" s="36"/>
      <c r="P16" s="39" t="s">
        <v>74</v>
      </c>
    </row>
    <row r="17" s="32" customFormat="true" ht="2.25" hidden="false" customHeight="true" outlineLevel="0" collapsed="false">
      <c r="A17" s="39"/>
      <c r="D17" s="33"/>
      <c r="E17" s="37"/>
      <c r="F17" s="37"/>
      <c r="G17" s="34"/>
      <c r="H17" s="35"/>
      <c r="I17" s="35"/>
      <c r="J17" s="35"/>
      <c r="K17" s="35"/>
      <c r="L17" s="35"/>
      <c r="M17" s="35"/>
      <c r="N17" s="37"/>
      <c r="O17" s="37"/>
      <c r="P17" s="39"/>
    </row>
    <row r="18" s="9" customFormat="true" ht="22.5" hidden="false" customHeight="true" outlineLevel="0" collapsed="false">
      <c r="A18" s="22" t="s">
        <v>75</v>
      </c>
      <c r="D18" s="60"/>
      <c r="E18" s="61" t="n">
        <f aca="false">SUM(E20:E24)</f>
        <v>8010</v>
      </c>
      <c r="F18" s="61" t="n">
        <f aca="false">SUM(F20:F24)</f>
        <v>1041</v>
      </c>
      <c r="G18" s="61" t="n">
        <f aca="false">SUM(G20:G24)</f>
        <v>4538</v>
      </c>
      <c r="H18" s="61" t="n">
        <f aca="false">SUM(H20:H24)</f>
        <v>1348</v>
      </c>
      <c r="I18" s="61" t="n">
        <f aca="false">SUM(I20:I24)</f>
        <v>827</v>
      </c>
      <c r="J18" s="61" t="n">
        <f aca="false">SUM(J20:J24)</f>
        <v>211</v>
      </c>
      <c r="K18" s="61" t="n">
        <f aca="false">SUM(K20:K24)</f>
        <v>31</v>
      </c>
      <c r="L18" s="61" t="n">
        <f aca="false">SUM(L20:L24)</f>
        <v>12</v>
      </c>
      <c r="M18" s="61" t="n">
        <f aca="false">SUM(M20:M24)</f>
        <v>1</v>
      </c>
      <c r="N18" s="61" t="n">
        <f aca="false">SUM(N20:N24)</f>
        <v>1</v>
      </c>
      <c r="O18" s="61"/>
      <c r="P18" s="59" t="s">
        <v>76</v>
      </c>
    </row>
    <row r="19" s="32" customFormat="true" ht="3.75" hidden="false" customHeight="true" outlineLevel="0" collapsed="false">
      <c r="A19" s="39"/>
      <c r="D19" s="33"/>
      <c r="E19" s="37"/>
      <c r="F19" s="37"/>
      <c r="G19" s="34"/>
      <c r="H19" s="35"/>
      <c r="I19" s="35"/>
      <c r="J19" s="35"/>
      <c r="K19" s="35"/>
      <c r="L19" s="35"/>
      <c r="M19" s="35"/>
      <c r="N19" s="37"/>
      <c r="O19" s="37"/>
      <c r="P19" s="39"/>
    </row>
    <row r="20" s="32" customFormat="true" ht="18.75" hidden="false" customHeight="false" outlineLevel="0" collapsed="false">
      <c r="A20" s="31" t="s">
        <v>77</v>
      </c>
      <c r="D20" s="33"/>
      <c r="E20" s="37" t="n">
        <v>5218</v>
      </c>
      <c r="F20" s="37" t="n">
        <v>548</v>
      </c>
      <c r="G20" s="34" t="n">
        <v>3223</v>
      </c>
      <c r="H20" s="35" t="n">
        <v>856</v>
      </c>
      <c r="I20" s="35" t="n">
        <v>480</v>
      </c>
      <c r="J20" s="35" t="n">
        <v>89</v>
      </c>
      <c r="K20" s="35" t="n">
        <v>13</v>
      </c>
      <c r="L20" s="35" t="n">
        <v>8</v>
      </c>
      <c r="M20" s="62" t="s">
        <v>69</v>
      </c>
      <c r="N20" s="37" t="n">
        <v>1</v>
      </c>
      <c r="O20" s="37"/>
      <c r="P20" s="39" t="s">
        <v>78</v>
      </c>
    </row>
    <row r="21" s="32" customFormat="true" ht="18.75" hidden="false" customHeight="false" outlineLevel="0" collapsed="false">
      <c r="A21" s="31" t="s">
        <v>79</v>
      </c>
      <c r="D21" s="33"/>
      <c r="E21" s="37" t="n">
        <v>23</v>
      </c>
      <c r="F21" s="37" t="n">
        <v>6</v>
      </c>
      <c r="G21" s="34" t="n">
        <v>15</v>
      </c>
      <c r="H21" s="35" t="n">
        <v>1</v>
      </c>
      <c r="I21" s="62" t="s">
        <v>69</v>
      </c>
      <c r="J21" s="35" t="n">
        <v>1</v>
      </c>
      <c r="K21" s="62" t="s">
        <v>69</v>
      </c>
      <c r="L21" s="62" t="s">
        <v>69</v>
      </c>
      <c r="M21" s="62" t="s">
        <v>69</v>
      </c>
      <c r="N21" s="62" t="s">
        <v>69</v>
      </c>
      <c r="O21" s="37"/>
      <c r="P21" s="39" t="s">
        <v>80</v>
      </c>
    </row>
    <row r="22" s="32" customFormat="true" ht="18.75" hidden="false" customHeight="false" outlineLevel="0" collapsed="false">
      <c r="A22" s="31" t="s">
        <v>81</v>
      </c>
      <c r="D22" s="33"/>
      <c r="E22" s="37" t="n">
        <v>18</v>
      </c>
      <c r="F22" s="37" t="n">
        <v>5</v>
      </c>
      <c r="G22" s="34" t="n">
        <v>11</v>
      </c>
      <c r="H22" s="35" t="n">
        <v>1</v>
      </c>
      <c r="I22" s="35" t="n">
        <v>1</v>
      </c>
      <c r="J22" s="62" t="s">
        <v>69</v>
      </c>
      <c r="K22" s="62" t="s">
        <v>69</v>
      </c>
      <c r="L22" s="62" t="s">
        <v>69</v>
      </c>
      <c r="M22" s="62" t="s">
        <v>69</v>
      </c>
      <c r="N22" s="62" t="s">
        <v>69</v>
      </c>
      <c r="O22" s="37"/>
      <c r="P22" s="39" t="s">
        <v>82</v>
      </c>
    </row>
    <row r="23" s="32" customFormat="true" ht="18.75" hidden="false" customHeight="false" outlineLevel="0" collapsed="false">
      <c r="A23" s="31" t="s">
        <v>83</v>
      </c>
      <c r="D23" s="33"/>
      <c r="E23" s="37" t="n">
        <v>2323</v>
      </c>
      <c r="F23" s="37" t="n">
        <v>476</v>
      </c>
      <c r="G23" s="34" t="n">
        <v>1092</v>
      </c>
      <c r="H23" s="35" t="n">
        <v>355</v>
      </c>
      <c r="I23" s="35" t="n">
        <v>268</v>
      </c>
      <c r="J23" s="35" t="n">
        <v>110</v>
      </c>
      <c r="K23" s="35" t="n">
        <v>17</v>
      </c>
      <c r="L23" s="35" t="n">
        <v>4</v>
      </c>
      <c r="M23" s="35" t="n">
        <v>1</v>
      </c>
      <c r="N23" s="62" t="s">
        <v>69</v>
      </c>
      <c r="O23" s="37"/>
      <c r="P23" s="39" t="s">
        <v>84</v>
      </c>
    </row>
    <row r="24" s="32" customFormat="true" ht="18.75" hidden="false" customHeight="false" outlineLevel="0" collapsed="false">
      <c r="A24" s="31" t="s">
        <v>85</v>
      </c>
      <c r="D24" s="33"/>
      <c r="E24" s="37" t="n">
        <v>428</v>
      </c>
      <c r="F24" s="37" t="n">
        <v>6</v>
      </c>
      <c r="G24" s="34" t="n">
        <v>197</v>
      </c>
      <c r="H24" s="35" t="n">
        <v>135</v>
      </c>
      <c r="I24" s="35" t="n">
        <v>78</v>
      </c>
      <c r="J24" s="35" t="n">
        <v>11</v>
      </c>
      <c r="K24" s="35" t="n">
        <v>1</v>
      </c>
      <c r="L24" s="62" t="s">
        <v>69</v>
      </c>
      <c r="M24" s="62" t="s">
        <v>69</v>
      </c>
      <c r="N24" s="62" t="s">
        <v>69</v>
      </c>
      <c r="O24" s="37"/>
      <c r="P24" s="39" t="s">
        <v>74</v>
      </c>
    </row>
    <row r="25" s="32" customFormat="true" ht="2.25" hidden="false" customHeight="true" outlineLevel="0" collapsed="false">
      <c r="A25" s="39"/>
      <c r="D25" s="33"/>
      <c r="E25" s="37"/>
      <c r="F25" s="37"/>
      <c r="G25" s="34"/>
      <c r="H25" s="35" t="n">
        <v>4227</v>
      </c>
      <c r="I25" s="35"/>
      <c r="J25" s="35"/>
      <c r="K25" s="35"/>
      <c r="L25" s="35"/>
      <c r="M25" s="35"/>
      <c r="N25" s="62" t="s">
        <v>69</v>
      </c>
      <c r="O25" s="37"/>
      <c r="P25" s="39"/>
    </row>
    <row r="26" s="9" customFormat="true" ht="21.75" hidden="false" customHeight="true" outlineLevel="0" collapsed="false">
      <c r="A26" s="22" t="s">
        <v>86</v>
      </c>
      <c r="D26" s="60"/>
      <c r="E26" s="61" t="n">
        <v>13892</v>
      </c>
      <c r="F26" s="61" t="n">
        <v>199</v>
      </c>
      <c r="G26" s="26" t="n">
        <v>4269</v>
      </c>
      <c r="H26" s="30" t="n">
        <v>4227</v>
      </c>
      <c r="I26" s="30" t="n">
        <v>3768</v>
      </c>
      <c r="J26" s="30" t="n">
        <v>1167</v>
      </c>
      <c r="K26" s="30" t="n">
        <v>186</v>
      </c>
      <c r="L26" s="30" t="n">
        <v>66</v>
      </c>
      <c r="M26" s="30" t="n">
        <v>10</v>
      </c>
      <c r="N26" s="63" t="s">
        <v>69</v>
      </c>
      <c r="O26" s="61"/>
      <c r="P26" s="59" t="s">
        <v>87</v>
      </c>
    </row>
    <row r="27" s="32" customFormat="true" ht="14.25" hidden="false" customHeight="true" outlineLevel="0" collapsed="false">
      <c r="A27" s="42"/>
      <c r="B27" s="43"/>
      <c r="C27" s="43"/>
      <c r="D27" s="44"/>
      <c r="E27" s="46"/>
      <c r="F27" s="46"/>
      <c r="G27" s="45"/>
      <c r="H27" s="44"/>
      <c r="I27" s="44"/>
      <c r="J27" s="44"/>
      <c r="K27" s="44"/>
      <c r="L27" s="44"/>
      <c r="M27" s="44"/>
      <c r="N27" s="46"/>
      <c r="O27" s="46"/>
      <c r="P27" s="42"/>
      <c r="Q27" s="43"/>
    </row>
    <row r="28" s="32" customFormat="true" ht="6" hidden="false" customHeight="true" outlineLevel="0" collapsed="false">
      <c r="A28" s="39"/>
      <c r="P28" s="39"/>
    </row>
    <row r="29" s="50" customFormat="true" ht="20.25" hidden="false" customHeight="true" outlineLevel="0" collapsed="false">
      <c r="A29" s="51" t="s">
        <v>8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s="50" customFormat="true" ht="18" hidden="false" customHeight="false" outlineLevel="0" collapsed="false">
      <c r="A30" s="48" t="s">
        <v>8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s="32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11">
    <mergeCell ref="A4:D7"/>
    <mergeCell ref="E4:N4"/>
    <mergeCell ref="O4:Q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865972222222222" right="0.511805555555556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.14"/>
    <col collapsed="false" customWidth="true" hidden="false" outlineLevel="0" max="7" min="5" style="1" width="7.99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7.42"/>
    <col collapsed="false" customWidth="true" hidden="false" outlineLevel="0" max="11" min="11" style="1" width="9.28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8.14"/>
    <col collapsed="false" customWidth="true" hidden="false" outlineLevel="0" max="18" min="18" style="1" width="6"/>
    <col collapsed="false" customWidth="true" hidden="false" outlineLevel="0" max="19" min="19" style="1" width="6.42"/>
    <col collapsed="false" customWidth="true" hidden="false" outlineLevel="0" max="20" min="20" style="1" width="7.28"/>
    <col collapsed="false" customWidth="true" hidden="false" outlineLevel="0" max="21" min="21" style="1" width="0.71"/>
    <col collapsed="false" customWidth="true" hidden="false" outlineLevel="0" max="22" min="22" style="1" width="14.7"/>
    <col collapsed="false" customWidth="true" hidden="false" outlineLevel="0" max="23" min="23" style="1" width="7.28"/>
    <col collapsed="false" customWidth="true" hidden="false" outlineLevel="0" max="24" min="24" style="1" width="2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46" t="s">
        <v>605</v>
      </c>
      <c r="C1" s="208" t="n">
        <v>10.2</v>
      </c>
      <c r="D1" s="446" t="s">
        <v>606</v>
      </c>
    </row>
    <row r="2" s="9" customFormat="true" ht="21" hidden="false" customHeight="false" outlineLevel="0" collapsed="false">
      <c r="B2" s="59" t="s">
        <v>607</v>
      </c>
      <c r="C2" s="208" t="n">
        <v>10.2</v>
      </c>
      <c r="D2" s="59" t="s">
        <v>608</v>
      </c>
    </row>
    <row r="3" s="227" customFormat="true" ht="19.5" hidden="false" customHeight="true" outlineLevel="0" collapsed="false">
      <c r="A3" s="170"/>
      <c r="B3" s="170"/>
      <c r="C3" s="170"/>
      <c r="D3" s="170"/>
      <c r="E3" s="170"/>
      <c r="F3" s="223"/>
      <c r="G3" s="223"/>
      <c r="H3" s="223"/>
      <c r="I3" s="223"/>
      <c r="J3" s="223"/>
      <c r="K3" s="223"/>
      <c r="L3" s="223"/>
      <c r="M3" s="223"/>
      <c r="N3" s="223"/>
      <c r="O3" s="447"/>
      <c r="T3" s="126" t="s">
        <v>609</v>
      </c>
      <c r="U3" s="126"/>
      <c r="V3" s="126"/>
    </row>
    <row r="4" s="170" customFormat="true" ht="21" hidden="false" customHeight="true" outlineLevel="0" collapsed="false">
      <c r="A4" s="448"/>
      <c r="B4" s="448"/>
      <c r="C4" s="448"/>
      <c r="D4" s="448"/>
      <c r="E4" s="449" t="s">
        <v>50</v>
      </c>
      <c r="F4" s="450" t="s">
        <v>610</v>
      </c>
      <c r="G4" s="450"/>
      <c r="H4" s="450"/>
      <c r="I4" s="450" t="s">
        <v>611</v>
      </c>
      <c r="J4" s="450"/>
      <c r="K4" s="450"/>
      <c r="L4" s="450" t="s">
        <v>612</v>
      </c>
      <c r="M4" s="450"/>
      <c r="N4" s="450"/>
      <c r="O4" s="450" t="s">
        <v>613</v>
      </c>
      <c r="P4" s="450"/>
      <c r="Q4" s="450"/>
      <c r="R4" s="450" t="s">
        <v>614</v>
      </c>
      <c r="S4" s="450"/>
      <c r="T4" s="450"/>
      <c r="U4" s="451"/>
      <c r="V4" s="448"/>
    </row>
    <row r="5" s="170" customFormat="true" ht="18" hidden="false" customHeight="true" outlineLevel="0" collapsed="false">
      <c r="A5" s="452"/>
      <c r="B5" s="452"/>
      <c r="C5" s="452"/>
      <c r="D5" s="452"/>
      <c r="E5" s="453" t="s">
        <v>615</v>
      </c>
      <c r="F5" s="454" t="s">
        <v>616</v>
      </c>
      <c r="G5" s="454"/>
      <c r="H5" s="454"/>
      <c r="I5" s="453" t="s">
        <v>617</v>
      </c>
      <c r="J5" s="453"/>
      <c r="K5" s="453"/>
      <c r="L5" s="454" t="s">
        <v>618</v>
      </c>
      <c r="M5" s="454"/>
      <c r="N5" s="454"/>
      <c r="O5" s="454" t="s">
        <v>619</v>
      </c>
      <c r="P5" s="454"/>
      <c r="Q5" s="454"/>
      <c r="R5" s="453" t="s">
        <v>620</v>
      </c>
      <c r="S5" s="453"/>
      <c r="T5" s="453"/>
      <c r="U5" s="171"/>
    </row>
    <row r="6" s="170" customFormat="true" ht="18" hidden="false" customHeight="true" outlineLevel="0" collapsed="false">
      <c r="A6" s="455" t="s">
        <v>125</v>
      </c>
      <c r="B6" s="455"/>
      <c r="C6" s="455"/>
      <c r="D6" s="455"/>
      <c r="E6" s="453" t="s">
        <v>621</v>
      </c>
      <c r="F6" s="456"/>
      <c r="G6" s="457"/>
      <c r="H6" s="458"/>
      <c r="I6" s="459" t="s">
        <v>622</v>
      </c>
      <c r="J6" s="459"/>
      <c r="K6" s="459"/>
      <c r="L6" s="459" t="s">
        <v>623</v>
      </c>
      <c r="M6" s="459"/>
      <c r="N6" s="459"/>
      <c r="O6" s="456"/>
      <c r="P6" s="457"/>
      <c r="Q6" s="458"/>
      <c r="R6" s="459" t="s">
        <v>624</v>
      </c>
      <c r="S6" s="459"/>
      <c r="T6" s="459"/>
      <c r="U6" s="460" t="s">
        <v>128</v>
      </c>
      <c r="V6" s="460"/>
    </row>
    <row r="7" s="170" customFormat="true" ht="18" hidden="false" customHeight="true" outlineLevel="0" collapsed="false">
      <c r="A7" s="455"/>
      <c r="B7" s="455"/>
      <c r="C7" s="455"/>
      <c r="D7" s="455"/>
      <c r="E7" s="461" t="s">
        <v>625</v>
      </c>
      <c r="F7" s="462" t="s">
        <v>626</v>
      </c>
      <c r="G7" s="461" t="s">
        <v>627</v>
      </c>
      <c r="H7" s="463" t="s">
        <v>628</v>
      </c>
      <c r="I7" s="462" t="s">
        <v>626</v>
      </c>
      <c r="J7" s="461" t="s">
        <v>627</v>
      </c>
      <c r="K7" s="463" t="s">
        <v>628</v>
      </c>
      <c r="L7" s="462" t="s">
        <v>626</v>
      </c>
      <c r="M7" s="461" t="s">
        <v>627</v>
      </c>
      <c r="N7" s="463" t="s">
        <v>628</v>
      </c>
      <c r="O7" s="462" t="s">
        <v>626</v>
      </c>
      <c r="P7" s="461" t="s">
        <v>627</v>
      </c>
      <c r="Q7" s="463" t="s">
        <v>628</v>
      </c>
      <c r="R7" s="462" t="s">
        <v>626</v>
      </c>
      <c r="S7" s="461" t="s">
        <v>627</v>
      </c>
      <c r="T7" s="463" t="s">
        <v>628</v>
      </c>
      <c r="U7" s="460"/>
      <c r="V7" s="460"/>
    </row>
    <row r="8" s="170" customFormat="true" ht="17.25" hidden="false" customHeight="true" outlineLevel="0" collapsed="false">
      <c r="A8" s="455"/>
      <c r="B8" s="455"/>
      <c r="C8" s="455"/>
      <c r="D8" s="455"/>
      <c r="E8" s="461" t="s">
        <v>629</v>
      </c>
      <c r="F8" s="464" t="s">
        <v>630</v>
      </c>
      <c r="G8" s="461" t="s">
        <v>631</v>
      </c>
      <c r="H8" s="463" t="s">
        <v>632</v>
      </c>
      <c r="I8" s="464" t="s">
        <v>630</v>
      </c>
      <c r="J8" s="461" t="s">
        <v>631</v>
      </c>
      <c r="K8" s="463" t="s">
        <v>632</v>
      </c>
      <c r="L8" s="464" t="s">
        <v>630</v>
      </c>
      <c r="M8" s="461" t="s">
        <v>631</v>
      </c>
      <c r="N8" s="463" t="s">
        <v>632</v>
      </c>
      <c r="O8" s="464" t="s">
        <v>630</v>
      </c>
      <c r="P8" s="461" t="s">
        <v>631</v>
      </c>
      <c r="Q8" s="463" t="s">
        <v>632</v>
      </c>
      <c r="R8" s="464" t="s">
        <v>630</v>
      </c>
      <c r="S8" s="461" t="s">
        <v>631</v>
      </c>
      <c r="T8" s="463" t="s">
        <v>632</v>
      </c>
      <c r="U8" s="460"/>
      <c r="V8" s="460"/>
    </row>
    <row r="9" s="170" customFormat="true" ht="18" hidden="false" customHeight="true" outlineLevel="0" collapsed="false">
      <c r="E9" s="187" t="s">
        <v>60</v>
      </c>
      <c r="F9" s="187" t="s">
        <v>633</v>
      </c>
      <c r="G9" s="187" t="s">
        <v>634</v>
      </c>
      <c r="H9" s="463" t="s">
        <v>635</v>
      </c>
      <c r="I9" s="187" t="s">
        <v>633</v>
      </c>
      <c r="J9" s="187" t="s">
        <v>634</v>
      </c>
      <c r="K9" s="463" t="s">
        <v>635</v>
      </c>
      <c r="L9" s="187" t="s">
        <v>633</v>
      </c>
      <c r="M9" s="187" t="s">
        <v>634</v>
      </c>
      <c r="N9" s="463" t="s">
        <v>635</v>
      </c>
      <c r="O9" s="187" t="s">
        <v>633</v>
      </c>
      <c r="P9" s="187" t="s">
        <v>634</v>
      </c>
      <c r="Q9" s="463" t="s">
        <v>635</v>
      </c>
      <c r="R9" s="187" t="s">
        <v>633</v>
      </c>
      <c r="S9" s="187" t="s">
        <v>634</v>
      </c>
      <c r="T9" s="463" t="s">
        <v>635</v>
      </c>
      <c r="U9" s="171"/>
    </row>
    <row r="10" s="170" customFormat="true" ht="14.25" hidden="false" customHeight="true" outlineLevel="0" collapsed="false">
      <c r="A10" s="223"/>
      <c r="B10" s="223"/>
      <c r="C10" s="223"/>
      <c r="D10" s="223"/>
      <c r="E10" s="190" t="s">
        <v>636</v>
      </c>
      <c r="F10" s="188"/>
      <c r="G10" s="465"/>
      <c r="H10" s="466" t="s">
        <v>637</v>
      </c>
      <c r="I10" s="188"/>
      <c r="J10" s="465"/>
      <c r="K10" s="466" t="s">
        <v>637</v>
      </c>
      <c r="L10" s="188"/>
      <c r="M10" s="465"/>
      <c r="N10" s="466" t="s">
        <v>637</v>
      </c>
      <c r="O10" s="188"/>
      <c r="P10" s="465"/>
      <c r="Q10" s="466" t="s">
        <v>637</v>
      </c>
      <c r="R10" s="188"/>
      <c r="S10" s="465"/>
      <c r="T10" s="466" t="s">
        <v>637</v>
      </c>
      <c r="U10" s="171"/>
    </row>
    <row r="11" s="470" customFormat="true" ht="24.75" hidden="false" customHeight="true" outlineLevel="0" collapsed="false">
      <c r="A11" s="467" t="s">
        <v>133</v>
      </c>
      <c r="B11" s="467"/>
      <c r="C11" s="467"/>
      <c r="D11" s="467"/>
      <c r="E11" s="468" t="n">
        <f aca="false">SUM(E12:E24)</f>
        <v>5673513</v>
      </c>
      <c r="F11" s="468" t="n">
        <f aca="false">SUM(F12:F24)</f>
        <v>1553427</v>
      </c>
      <c r="G11" s="468" t="n">
        <f aca="false">SUM(G12:G24)</f>
        <v>1286892</v>
      </c>
      <c r="H11" s="468" t="n">
        <f aca="false">SUM(H12:H24)</f>
        <v>5390053</v>
      </c>
      <c r="I11" s="468" t="n">
        <f aca="false">SUM(I12:I24)</f>
        <v>87221</v>
      </c>
      <c r="J11" s="468" t="n">
        <f aca="false">SUM(J12:J24)</f>
        <v>36048</v>
      </c>
      <c r="K11" s="468" t="n">
        <f aca="false">SUM(K12:K24)</f>
        <v>195335</v>
      </c>
      <c r="L11" s="468" t="n">
        <f aca="false">SUM(L12:L24)</f>
        <v>6553</v>
      </c>
      <c r="M11" s="468" t="n">
        <f aca="false">SUM(M12:M24)</f>
        <v>110</v>
      </c>
      <c r="N11" s="468" t="n">
        <f aca="false">SUM(N12:N24)</f>
        <v>6443</v>
      </c>
      <c r="O11" s="468" t="n">
        <f aca="false">SUM(O12:O24)</f>
        <v>17163</v>
      </c>
      <c r="P11" s="468" t="n">
        <f aca="false">SUM(P12:P24)</f>
        <v>6120</v>
      </c>
      <c r="Q11" s="468" t="n">
        <f aca="false">SUM(Q12:Q24)</f>
        <v>81682</v>
      </c>
      <c r="R11" s="415" t="s">
        <v>69</v>
      </c>
      <c r="S11" s="415" t="s">
        <v>69</v>
      </c>
      <c r="T11" s="415" t="s">
        <v>69</v>
      </c>
      <c r="U11" s="469" t="s">
        <v>60</v>
      </c>
      <c r="V11" s="469"/>
    </row>
    <row r="12" s="473" customFormat="true" ht="20.25" hidden="false" customHeight="true" outlineLevel="0" collapsed="false">
      <c r="A12" s="410" t="s">
        <v>134</v>
      </c>
      <c r="B12" s="471"/>
      <c r="C12" s="472"/>
      <c r="D12" s="472"/>
      <c r="E12" s="413" t="n">
        <v>1367665</v>
      </c>
      <c r="F12" s="413" t="n">
        <v>393850</v>
      </c>
      <c r="G12" s="413" t="n">
        <v>324050</v>
      </c>
      <c r="H12" s="413" t="n">
        <v>1305564</v>
      </c>
      <c r="I12" s="413" t="n">
        <v>7499</v>
      </c>
      <c r="J12" s="413" t="n">
        <v>2933</v>
      </c>
      <c r="K12" s="473" t="n">
        <v>23391</v>
      </c>
      <c r="L12" s="474" t="n">
        <v>189</v>
      </c>
      <c r="M12" s="413" t="n">
        <v>11</v>
      </c>
      <c r="N12" s="473" t="n">
        <v>178</v>
      </c>
      <c r="O12" s="474" t="n">
        <v>2994</v>
      </c>
      <c r="P12" s="413" t="n">
        <v>2568</v>
      </c>
      <c r="Q12" s="413" t="n">
        <v>38532</v>
      </c>
      <c r="R12" s="415" t="s">
        <v>69</v>
      </c>
      <c r="S12" s="415" t="s">
        <v>69</v>
      </c>
      <c r="T12" s="415" t="s">
        <v>69</v>
      </c>
      <c r="U12" s="472"/>
      <c r="V12" s="102" t="s">
        <v>135</v>
      </c>
    </row>
    <row r="13" s="473" customFormat="true" ht="18.95" hidden="false" customHeight="true" outlineLevel="0" collapsed="false">
      <c r="A13" s="410" t="s">
        <v>136</v>
      </c>
      <c r="B13" s="471"/>
      <c r="C13" s="472"/>
      <c r="D13" s="472"/>
      <c r="E13" s="413" t="n">
        <v>122434</v>
      </c>
      <c r="F13" s="413" t="n">
        <v>51754</v>
      </c>
      <c r="G13" s="413" t="n">
        <v>35141</v>
      </c>
      <c r="H13" s="413" t="n">
        <v>115014</v>
      </c>
      <c r="I13" s="413" t="n">
        <v>993</v>
      </c>
      <c r="J13" s="413" t="n">
        <v>90</v>
      </c>
      <c r="K13" s="473" t="n">
        <v>1342</v>
      </c>
      <c r="L13" s="475" t="s">
        <v>69</v>
      </c>
      <c r="M13" s="475" t="s">
        <v>69</v>
      </c>
      <c r="N13" s="475" t="s">
        <v>69</v>
      </c>
      <c r="O13" s="474" t="n">
        <v>425</v>
      </c>
      <c r="P13" s="413" t="n">
        <v>1649</v>
      </c>
      <c r="Q13" s="413" t="n">
        <v>6078</v>
      </c>
      <c r="R13" s="415" t="s">
        <v>69</v>
      </c>
      <c r="S13" s="415" t="s">
        <v>69</v>
      </c>
      <c r="T13" s="415" t="s">
        <v>69</v>
      </c>
      <c r="U13" s="472"/>
      <c r="V13" s="102" t="s">
        <v>137</v>
      </c>
    </row>
    <row r="14" s="473" customFormat="true" ht="18.95" hidden="false" customHeight="true" outlineLevel="0" collapsed="false">
      <c r="A14" s="410" t="s">
        <v>138</v>
      </c>
      <c r="B14" s="471"/>
      <c r="E14" s="413" t="n">
        <v>626194</v>
      </c>
      <c r="F14" s="413" t="n">
        <v>105076</v>
      </c>
      <c r="G14" s="413" t="n">
        <v>96187</v>
      </c>
      <c r="H14" s="413" t="n">
        <v>608678</v>
      </c>
      <c r="I14" s="413" t="n">
        <v>7905</v>
      </c>
      <c r="J14" s="413" t="n">
        <v>1378</v>
      </c>
      <c r="K14" s="473" t="n">
        <v>14894</v>
      </c>
      <c r="L14" s="474" t="n">
        <v>542</v>
      </c>
      <c r="M14" s="413" t="n">
        <v>20</v>
      </c>
      <c r="N14" s="473" t="n">
        <v>522</v>
      </c>
      <c r="O14" s="474" t="n">
        <v>2044</v>
      </c>
      <c r="P14" s="413" t="n">
        <v>19</v>
      </c>
      <c r="Q14" s="473" t="n">
        <v>2100</v>
      </c>
      <c r="R14" s="415" t="s">
        <v>69</v>
      </c>
      <c r="S14" s="415" t="s">
        <v>69</v>
      </c>
      <c r="T14" s="415" t="s">
        <v>69</v>
      </c>
      <c r="V14" s="102" t="s">
        <v>139</v>
      </c>
    </row>
    <row r="15" s="473" customFormat="true" ht="18.95" hidden="false" customHeight="true" outlineLevel="0" collapsed="false">
      <c r="A15" s="410" t="s">
        <v>140</v>
      </c>
      <c r="B15" s="471"/>
      <c r="E15" s="413" t="n">
        <v>342030</v>
      </c>
      <c r="F15" s="413" t="n">
        <v>80145</v>
      </c>
      <c r="G15" s="413" t="n">
        <v>70509</v>
      </c>
      <c r="H15" s="413" t="n">
        <v>316551</v>
      </c>
      <c r="I15" s="413" t="n">
        <v>5521</v>
      </c>
      <c r="J15" s="413" t="n">
        <v>3749</v>
      </c>
      <c r="K15" s="473" t="n">
        <v>11382</v>
      </c>
      <c r="L15" s="474" t="n">
        <v>714</v>
      </c>
      <c r="M15" s="413" t="n">
        <v>66</v>
      </c>
      <c r="N15" s="473" t="n">
        <v>648</v>
      </c>
      <c r="O15" s="474" t="n">
        <v>1001</v>
      </c>
      <c r="P15" s="413" t="n">
        <v>613</v>
      </c>
      <c r="Q15" s="473" t="n">
        <v>13449</v>
      </c>
      <c r="R15" s="415" t="s">
        <v>69</v>
      </c>
      <c r="S15" s="415" t="s">
        <v>69</v>
      </c>
      <c r="T15" s="415" t="s">
        <v>69</v>
      </c>
      <c r="V15" s="102" t="s">
        <v>141</v>
      </c>
    </row>
    <row r="16" s="473" customFormat="true" ht="18.95" hidden="false" customHeight="true" outlineLevel="0" collapsed="false">
      <c r="A16" s="410" t="s">
        <v>142</v>
      </c>
      <c r="B16" s="471"/>
      <c r="E16" s="413" t="n">
        <v>496759</v>
      </c>
      <c r="F16" s="413" t="n">
        <v>168564</v>
      </c>
      <c r="G16" s="413" t="n">
        <v>105864</v>
      </c>
      <c r="H16" s="413" t="n">
        <v>467148</v>
      </c>
      <c r="I16" s="413" t="n">
        <v>13732</v>
      </c>
      <c r="J16" s="413" t="n">
        <v>4984</v>
      </c>
      <c r="K16" s="473" t="n">
        <v>25062</v>
      </c>
      <c r="L16" s="474" t="n">
        <v>1035</v>
      </c>
      <c r="M16" s="415" t="s">
        <v>69</v>
      </c>
      <c r="N16" s="473" t="n">
        <v>1035</v>
      </c>
      <c r="O16" s="474" t="n">
        <v>2296</v>
      </c>
      <c r="P16" s="413" t="n">
        <v>70</v>
      </c>
      <c r="Q16" s="473" t="n">
        <v>3514</v>
      </c>
      <c r="R16" s="415" t="s">
        <v>69</v>
      </c>
      <c r="S16" s="415" t="s">
        <v>69</v>
      </c>
      <c r="T16" s="415" t="s">
        <v>69</v>
      </c>
      <c r="V16" s="102" t="s">
        <v>143</v>
      </c>
    </row>
    <row r="17" s="473" customFormat="true" ht="18.95" hidden="false" customHeight="true" outlineLevel="0" collapsed="false">
      <c r="A17" s="410" t="s">
        <v>144</v>
      </c>
      <c r="B17" s="471"/>
      <c r="E17" s="413" t="n">
        <v>290357</v>
      </c>
      <c r="F17" s="413" t="n">
        <v>65573</v>
      </c>
      <c r="G17" s="413" t="n">
        <v>63591</v>
      </c>
      <c r="H17" s="413" t="n">
        <v>273953</v>
      </c>
      <c r="I17" s="413" t="n">
        <v>4739</v>
      </c>
      <c r="J17" s="413" t="n">
        <v>2627</v>
      </c>
      <c r="K17" s="473" t="n">
        <v>12720</v>
      </c>
      <c r="L17" s="475" t="s">
        <v>69</v>
      </c>
      <c r="M17" s="415" t="s">
        <v>69</v>
      </c>
      <c r="N17" s="415" t="s">
        <v>69</v>
      </c>
      <c r="O17" s="474" t="n">
        <v>508</v>
      </c>
      <c r="P17" s="413" t="n">
        <v>207</v>
      </c>
      <c r="Q17" s="473" t="n">
        <v>3684</v>
      </c>
      <c r="R17" s="415" t="s">
        <v>69</v>
      </c>
      <c r="S17" s="415" t="s">
        <v>69</v>
      </c>
      <c r="T17" s="415" t="s">
        <v>69</v>
      </c>
      <c r="V17" s="102" t="s">
        <v>145</v>
      </c>
    </row>
    <row r="18" s="473" customFormat="true" ht="18.95" hidden="false" customHeight="true" outlineLevel="0" collapsed="false">
      <c r="A18" s="410" t="s">
        <v>146</v>
      </c>
      <c r="B18" s="471"/>
      <c r="E18" s="413" t="n">
        <v>374674</v>
      </c>
      <c r="F18" s="413" t="n">
        <v>115193</v>
      </c>
      <c r="G18" s="413" t="n">
        <v>96837</v>
      </c>
      <c r="H18" s="413" t="n">
        <v>350324</v>
      </c>
      <c r="I18" s="413" t="n">
        <v>5699</v>
      </c>
      <c r="J18" s="413" t="n">
        <v>3564</v>
      </c>
      <c r="K18" s="473" t="n">
        <v>24067</v>
      </c>
      <c r="L18" s="474" t="n">
        <v>35</v>
      </c>
      <c r="M18" s="415" t="s">
        <v>69</v>
      </c>
      <c r="N18" s="473" t="n">
        <v>35</v>
      </c>
      <c r="O18" s="474" t="n">
        <v>248</v>
      </c>
      <c r="P18" s="415" t="s">
        <v>69</v>
      </c>
      <c r="Q18" s="473" t="n">
        <v>248</v>
      </c>
      <c r="R18" s="415" t="s">
        <v>69</v>
      </c>
      <c r="S18" s="415" t="s">
        <v>69</v>
      </c>
      <c r="T18" s="415" t="s">
        <v>69</v>
      </c>
      <c r="V18" s="102" t="s">
        <v>147</v>
      </c>
    </row>
    <row r="19" s="473" customFormat="true" ht="18.95" hidden="false" customHeight="true" outlineLevel="0" collapsed="false">
      <c r="A19" s="410" t="s">
        <v>148</v>
      </c>
      <c r="B19" s="471"/>
      <c r="E19" s="413" t="n">
        <v>255808</v>
      </c>
      <c r="F19" s="413" t="n">
        <v>86948</v>
      </c>
      <c r="G19" s="413" t="n">
        <v>73118</v>
      </c>
      <c r="H19" s="413" t="n">
        <v>236094</v>
      </c>
      <c r="I19" s="413" t="n">
        <v>8484</v>
      </c>
      <c r="J19" s="413" t="n">
        <v>5100</v>
      </c>
      <c r="K19" s="473" t="n">
        <v>14670</v>
      </c>
      <c r="L19" s="474" t="n">
        <v>246</v>
      </c>
      <c r="M19" s="413" t="n">
        <v>13</v>
      </c>
      <c r="N19" s="473" t="n">
        <v>233</v>
      </c>
      <c r="O19" s="474" t="n">
        <v>3770</v>
      </c>
      <c r="P19" s="413" t="n">
        <v>674</v>
      </c>
      <c r="Q19" s="473" t="n">
        <v>4811</v>
      </c>
      <c r="R19" s="415" t="s">
        <v>69</v>
      </c>
      <c r="S19" s="415" t="s">
        <v>69</v>
      </c>
      <c r="T19" s="415" t="s">
        <v>69</v>
      </c>
      <c r="V19" s="102" t="s">
        <v>149</v>
      </c>
    </row>
    <row r="20" s="473" customFormat="true" ht="18.95" hidden="false" customHeight="true" outlineLevel="0" collapsed="false">
      <c r="A20" s="410" t="s">
        <v>150</v>
      </c>
      <c r="B20" s="471"/>
      <c r="E20" s="413" t="n">
        <v>108910</v>
      </c>
      <c r="F20" s="413" t="n">
        <v>28256</v>
      </c>
      <c r="G20" s="413" t="n">
        <v>21614</v>
      </c>
      <c r="H20" s="413" t="n">
        <v>103289</v>
      </c>
      <c r="I20" s="413" t="n">
        <v>3041</v>
      </c>
      <c r="J20" s="413" t="n">
        <v>1066</v>
      </c>
      <c r="K20" s="473" t="n">
        <v>4621</v>
      </c>
      <c r="L20" s="415" t="s">
        <v>69</v>
      </c>
      <c r="M20" s="415" t="s">
        <v>69</v>
      </c>
      <c r="N20" s="415" t="s">
        <v>69</v>
      </c>
      <c r="O20" s="474" t="n">
        <v>946</v>
      </c>
      <c r="P20" s="413" t="n">
        <v>36</v>
      </c>
      <c r="Q20" s="473" t="n">
        <v>1000</v>
      </c>
      <c r="R20" s="415" t="s">
        <v>69</v>
      </c>
      <c r="S20" s="415" t="s">
        <v>69</v>
      </c>
      <c r="T20" s="415" t="s">
        <v>69</v>
      </c>
      <c r="V20" s="102" t="s">
        <v>151</v>
      </c>
    </row>
    <row r="21" s="473" customFormat="true" ht="18.95" hidden="false" customHeight="true" outlineLevel="0" collapsed="false">
      <c r="A21" s="410" t="s">
        <v>152</v>
      </c>
      <c r="B21" s="471"/>
      <c r="E21" s="413" t="n">
        <v>605566</v>
      </c>
      <c r="F21" s="413" t="n">
        <v>170355</v>
      </c>
      <c r="G21" s="413" t="n">
        <v>140404</v>
      </c>
      <c r="H21" s="413" t="n">
        <v>574600</v>
      </c>
      <c r="I21" s="413" t="n">
        <v>12557</v>
      </c>
      <c r="J21" s="413" t="n">
        <v>3783</v>
      </c>
      <c r="K21" s="473" t="n">
        <v>27896</v>
      </c>
      <c r="L21" s="415" t="s">
        <v>69</v>
      </c>
      <c r="M21" s="415" t="s">
        <v>69</v>
      </c>
      <c r="N21" s="415" t="s">
        <v>69</v>
      </c>
      <c r="O21" s="474" t="n">
        <v>1964</v>
      </c>
      <c r="P21" s="413" t="n">
        <v>51</v>
      </c>
      <c r="Q21" s="473" t="n">
        <v>3070</v>
      </c>
      <c r="R21" s="415" t="s">
        <v>69</v>
      </c>
      <c r="S21" s="415" t="s">
        <v>69</v>
      </c>
      <c r="T21" s="415" t="s">
        <v>69</v>
      </c>
      <c r="V21" s="102" t="s">
        <v>153</v>
      </c>
    </row>
    <row r="22" s="473" customFormat="true" ht="18.95" hidden="false" customHeight="true" outlineLevel="0" collapsed="false">
      <c r="A22" s="410" t="s">
        <v>154</v>
      </c>
      <c r="B22" s="471"/>
      <c r="E22" s="413" t="n">
        <v>134593</v>
      </c>
      <c r="F22" s="413" t="n">
        <v>47058</v>
      </c>
      <c r="G22" s="413" t="n">
        <v>32726</v>
      </c>
      <c r="H22" s="413" t="n">
        <v>125462</v>
      </c>
      <c r="I22" s="413" t="n">
        <v>5535</v>
      </c>
      <c r="J22" s="413" t="n">
        <v>2965</v>
      </c>
      <c r="K22" s="473" t="n">
        <v>8254</v>
      </c>
      <c r="L22" s="474" t="n">
        <v>146</v>
      </c>
      <c r="M22" s="415" t="s">
        <v>69</v>
      </c>
      <c r="N22" s="473" t="n">
        <v>146</v>
      </c>
      <c r="O22" s="474" t="n">
        <v>168</v>
      </c>
      <c r="P22" s="413" t="n">
        <v>2</v>
      </c>
      <c r="Q22" s="473" t="n">
        <v>731</v>
      </c>
      <c r="R22" s="415" t="s">
        <v>69</v>
      </c>
      <c r="S22" s="415" t="s">
        <v>69</v>
      </c>
      <c r="T22" s="415" t="s">
        <v>69</v>
      </c>
      <c r="V22" s="102" t="s">
        <v>155</v>
      </c>
    </row>
    <row r="23" s="473" customFormat="true" ht="18.95" hidden="false" customHeight="true" outlineLevel="0" collapsed="false">
      <c r="A23" s="410" t="s">
        <v>156</v>
      </c>
      <c r="B23" s="471"/>
      <c r="E23" s="413" t="n">
        <v>582389</v>
      </c>
      <c r="F23" s="413" t="n">
        <v>154334</v>
      </c>
      <c r="G23" s="413" t="n">
        <v>135077</v>
      </c>
      <c r="H23" s="413" t="n">
        <v>568558</v>
      </c>
      <c r="I23" s="413" t="n">
        <v>4826</v>
      </c>
      <c r="J23" s="413" t="n">
        <v>909</v>
      </c>
      <c r="K23" s="473" t="n">
        <v>9611</v>
      </c>
      <c r="L23" s="474" t="n">
        <v>3604</v>
      </c>
      <c r="M23" s="415" t="s">
        <v>69</v>
      </c>
      <c r="N23" s="473" t="n">
        <v>3604</v>
      </c>
      <c r="O23" s="474" t="n">
        <v>312</v>
      </c>
      <c r="P23" s="413" t="n">
        <v>15</v>
      </c>
      <c r="Q23" s="473" t="n">
        <v>616</v>
      </c>
      <c r="R23" s="415" t="s">
        <v>69</v>
      </c>
      <c r="S23" s="415" t="s">
        <v>69</v>
      </c>
      <c r="T23" s="415" t="s">
        <v>69</v>
      </c>
      <c r="V23" s="102" t="s">
        <v>157</v>
      </c>
    </row>
    <row r="24" s="473" customFormat="true" ht="18.95" hidden="false" customHeight="true" outlineLevel="0" collapsed="false">
      <c r="A24" s="410" t="s">
        <v>158</v>
      </c>
      <c r="B24" s="471"/>
      <c r="E24" s="413" t="n">
        <v>366134</v>
      </c>
      <c r="F24" s="413" t="n">
        <v>86321</v>
      </c>
      <c r="G24" s="413" t="n">
        <v>91774</v>
      </c>
      <c r="H24" s="413" t="n">
        <v>344818</v>
      </c>
      <c r="I24" s="413" t="n">
        <v>6690</v>
      </c>
      <c r="J24" s="413" t="n">
        <v>2900</v>
      </c>
      <c r="K24" s="473" t="n">
        <v>17425</v>
      </c>
      <c r="L24" s="474" t="n">
        <v>42</v>
      </c>
      <c r="M24" s="415" t="s">
        <v>69</v>
      </c>
      <c r="N24" s="473" t="n">
        <v>42</v>
      </c>
      <c r="O24" s="474" t="n">
        <v>487</v>
      </c>
      <c r="P24" s="413" t="n">
        <v>216</v>
      </c>
      <c r="Q24" s="473" t="n">
        <v>3849</v>
      </c>
      <c r="R24" s="415" t="s">
        <v>69</v>
      </c>
      <c r="S24" s="415" t="s">
        <v>69</v>
      </c>
      <c r="T24" s="415" t="s">
        <v>69</v>
      </c>
      <c r="V24" s="102" t="s">
        <v>159</v>
      </c>
    </row>
    <row r="25" customFormat="false" ht="3.75" hidden="false" customHeight="true" outlineLevel="0" collapsed="false">
      <c r="A25" s="105"/>
      <c r="B25" s="105"/>
      <c r="C25" s="105"/>
      <c r="D25" s="105"/>
      <c r="E25" s="108"/>
      <c r="F25" s="108"/>
      <c r="G25" s="108"/>
      <c r="H25" s="108"/>
      <c r="I25" s="108"/>
      <c r="J25" s="108"/>
      <c r="K25" s="105"/>
      <c r="L25" s="107"/>
      <c r="M25" s="108"/>
      <c r="N25" s="105"/>
      <c r="O25" s="107"/>
      <c r="P25" s="108"/>
      <c r="Q25" s="105"/>
      <c r="R25" s="108"/>
      <c r="S25" s="105"/>
      <c r="T25" s="108"/>
      <c r="U25" s="105"/>
      <c r="V25" s="105"/>
      <c r="W25" s="2"/>
    </row>
    <row r="26" customFormat="false" ht="3" hidden="false" customHeight="true" outlineLevel="0" collapsed="false">
      <c r="P26" s="2"/>
      <c r="W26" s="2"/>
    </row>
    <row r="27" s="48" customFormat="true" ht="21.75" hidden="false" customHeight="true" outlineLevel="0" collapsed="false">
      <c r="B27" s="51" t="s">
        <v>638</v>
      </c>
      <c r="P27" s="50"/>
    </row>
    <row r="28" s="48" customFormat="true" ht="18" hidden="false" customHeight="false" outlineLevel="0" collapsed="false">
      <c r="B28" s="48" t="s">
        <v>639</v>
      </c>
      <c r="P28" s="50"/>
    </row>
    <row r="29" customFormat="false" ht="21" hidden="false" customHeight="false" outlineLevel="0" collapsed="false">
      <c r="P29" s="2"/>
    </row>
    <row r="30" customFormat="false" ht="21" hidden="false" customHeight="false" outlineLevel="0" collapsed="false">
      <c r="P30" s="2"/>
    </row>
    <row r="31" customFormat="false" ht="21" hidden="false" customHeight="false" outlineLevel="0" collapsed="false">
      <c r="P31" s="2"/>
    </row>
    <row r="32" customFormat="false" ht="21" hidden="false" customHeight="false" outlineLevel="0" collapsed="false">
      <c r="P32" s="2"/>
    </row>
    <row r="33" customFormat="false" ht="21" hidden="false" customHeight="false" outlineLevel="0" collapsed="false">
      <c r="P33" s="2"/>
    </row>
    <row r="34" customFormat="false" ht="21" hidden="false" customHeight="false" outlineLevel="0" collapsed="false">
      <c r="P34" s="2"/>
    </row>
    <row r="35" customFormat="false" ht="21" hidden="false" customHeight="false" outlineLevel="0" collapsed="false">
      <c r="P35" s="2"/>
    </row>
    <row r="36" customFormat="false" ht="21" hidden="false" customHeight="false" outlineLevel="0" collapsed="false">
      <c r="P36" s="2"/>
    </row>
    <row r="37" customFormat="false" ht="21" hidden="false" customHeight="false" outlineLevel="0" collapsed="false">
      <c r="P37" s="2"/>
    </row>
    <row r="38" customFormat="false" ht="21" hidden="false" customHeight="false" outlineLevel="0" collapsed="false">
      <c r="P38" s="2"/>
    </row>
    <row r="39" customFormat="false" ht="21" hidden="false" customHeight="false" outlineLevel="0" collapsed="false">
      <c r="P39" s="2"/>
    </row>
    <row r="40" customFormat="false" ht="21" hidden="false" customHeight="false" outlineLevel="0" collapsed="false">
      <c r="P40" s="2"/>
    </row>
    <row r="41" customFormat="false" ht="21" hidden="false" customHeight="false" outlineLevel="0" collapsed="false">
      <c r="P41" s="2"/>
    </row>
    <row r="42" customFormat="false" ht="21" hidden="false" customHeight="false" outlineLevel="0" collapsed="false">
      <c r="P42" s="2"/>
    </row>
    <row r="43" customFormat="false" ht="21" hidden="false" customHeight="false" outlineLevel="0" collapsed="false">
      <c r="P43" s="2"/>
    </row>
    <row r="44" customFormat="false" ht="21" hidden="false" customHeight="false" outlineLevel="0" collapsed="false">
      <c r="P44" s="2"/>
    </row>
    <row r="45" customFormat="false" ht="21" hidden="false" customHeight="false" outlineLevel="0" collapsed="false">
      <c r="P45" s="2"/>
    </row>
    <row r="46" customFormat="false" ht="21" hidden="false" customHeight="false" outlineLevel="0" collapsed="false">
      <c r="P46" s="2"/>
    </row>
  </sheetData>
  <mergeCells count="19">
    <mergeCell ref="T3:V3"/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I6:K6"/>
    <mergeCell ref="L6:N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629861111111111" right="0.196527777777778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4" min="5" style="1" width="9.71"/>
    <col collapsed="false" customWidth="true" hidden="false" outlineLevel="0" max="15" min="15" style="1" width="2.14"/>
    <col collapsed="false" customWidth="true" hidden="false" outlineLevel="0" max="16" min="16" style="1" width="15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90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91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32" customFormat="true" ht="11.25" hidden="false" customHeight="true" outlineLevel="0" collapsed="false">
      <c r="A3" s="18"/>
      <c r="B3" s="18"/>
      <c r="C3" s="18"/>
      <c r="D3" s="18"/>
      <c r="E3" s="9"/>
      <c r="F3" s="15"/>
      <c r="G3" s="15"/>
      <c r="H3" s="15"/>
      <c r="I3" s="15"/>
      <c r="J3" s="15"/>
      <c r="K3" s="15"/>
      <c r="L3" s="15"/>
      <c r="M3" s="15"/>
      <c r="N3" s="15"/>
      <c r="O3" s="18"/>
      <c r="P3" s="18"/>
    </row>
    <row r="4" s="8" customFormat="true" ht="24" hidden="false" customHeight="true" outlineLevel="0" collapsed="false">
      <c r="A4" s="11" t="s">
        <v>46</v>
      </c>
      <c r="B4" s="11"/>
      <c r="C4" s="11"/>
      <c r="D4" s="11"/>
      <c r="E4" s="53" t="s">
        <v>47</v>
      </c>
      <c r="F4" s="53"/>
      <c r="G4" s="53"/>
      <c r="H4" s="53"/>
      <c r="I4" s="53"/>
      <c r="J4" s="53"/>
      <c r="K4" s="53"/>
      <c r="L4" s="53"/>
      <c r="M4" s="53"/>
      <c r="N4" s="53"/>
      <c r="O4" s="13" t="s">
        <v>48</v>
      </c>
      <c r="P4" s="13"/>
    </row>
    <row r="5" s="8" customFormat="true" ht="24" hidden="false" customHeight="true" outlineLevel="0" collapsed="false">
      <c r="A5" s="11"/>
      <c r="B5" s="11"/>
      <c r="C5" s="11"/>
      <c r="D5" s="11"/>
      <c r="E5" s="54" t="s">
        <v>49</v>
      </c>
      <c r="F5" s="54"/>
      <c r="G5" s="54"/>
      <c r="H5" s="54"/>
      <c r="I5" s="54"/>
      <c r="J5" s="54"/>
      <c r="K5" s="54"/>
      <c r="L5" s="54"/>
      <c r="M5" s="54"/>
      <c r="N5" s="54"/>
      <c r="O5" s="13"/>
      <c r="P5" s="13"/>
    </row>
    <row r="6" s="8" customFormat="true" ht="24" hidden="false" customHeight="true" outlineLevel="0" collapsed="false">
      <c r="A6" s="11"/>
      <c r="B6" s="11"/>
      <c r="C6" s="11"/>
      <c r="D6" s="11"/>
      <c r="E6" s="14" t="s">
        <v>50</v>
      </c>
      <c r="F6" s="15" t="s">
        <v>51</v>
      </c>
      <c r="G6" s="55" t="s">
        <v>52</v>
      </c>
      <c r="H6" s="55" t="s">
        <v>53</v>
      </c>
      <c r="I6" s="55" t="s">
        <v>54</v>
      </c>
      <c r="J6" s="55" t="s">
        <v>55</v>
      </c>
      <c r="K6" s="55" t="s">
        <v>56</v>
      </c>
      <c r="L6" s="55" t="s">
        <v>57</v>
      </c>
      <c r="M6" s="55" t="s">
        <v>58</v>
      </c>
      <c r="N6" s="56" t="s">
        <v>59</v>
      </c>
      <c r="O6" s="13"/>
      <c r="P6" s="13"/>
    </row>
    <row r="7" s="8" customFormat="true" ht="24" hidden="false" customHeight="true" outlineLevel="0" collapsed="false">
      <c r="A7" s="11"/>
      <c r="B7" s="11"/>
      <c r="C7" s="11"/>
      <c r="D7" s="11"/>
      <c r="E7" s="16" t="s">
        <v>60</v>
      </c>
      <c r="F7" s="17" t="s">
        <v>61</v>
      </c>
      <c r="G7" s="55"/>
      <c r="H7" s="55"/>
      <c r="I7" s="55"/>
      <c r="J7" s="55"/>
      <c r="K7" s="55"/>
      <c r="L7" s="55"/>
      <c r="M7" s="55"/>
      <c r="N7" s="17" t="s">
        <v>62</v>
      </c>
      <c r="O7" s="13"/>
      <c r="P7" s="13"/>
    </row>
    <row r="8" s="8" customFormat="true" ht="4.5" hidden="false" customHeight="true" outlineLevel="0" collapsed="false">
      <c r="A8" s="18"/>
      <c r="B8" s="18"/>
      <c r="C8" s="18"/>
      <c r="D8" s="19"/>
      <c r="E8" s="14"/>
      <c r="F8" s="15"/>
      <c r="G8" s="14"/>
      <c r="H8" s="15"/>
      <c r="I8" s="14"/>
      <c r="J8" s="15"/>
      <c r="K8" s="14"/>
      <c r="L8" s="14"/>
      <c r="M8" s="14"/>
      <c r="N8" s="15"/>
      <c r="O8" s="21"/>
      <c r="P8" s="18"/>
    </row>
    <row r="9" s="9" customFormat="true" ht="22.5" hidden="false" customHeight="true" outlineLevel="0" collapsed="false">
      <c r="A9" s="64" t="s">
        <v>92</v>
      </c>
      <c r="B9" s="64"/>
      <c r="C9" s="64"/>
      <c r="D9" s="64"/>
      <c r="E9" s="26" t="n">
        <f aca="false">SUM(E11+E17)</f>
        <v>723531</v>
      </c>
      <c r="F9" s="26" t="n">
        <f aca="false">SUM(F11+F17)</f>
        <v>9925</v>
      </c>
      <c r="G9" s="26" t="n">
        <f aca="false">SUM(G11+G17)</f>
        <v>163062</v>
      </c>
      <c r="H9" s="26" t="n">
        <f aca="false">SUM(H11+H17)</f>
        <v>153793</v>
      </c>
      <c r="I9" s="26" t="n">
        <f aca="false">SUM(I11+I17)</f>
        <v>210582</v>
      </c>
      <c r="J9" s="26" t="n">
        <f aca="false">SUM(J11+J17)</f>
        <v>110292</v>
      </c>
      <c r="K9" s="26" t="n">
        <f aca="false">SUM(K11+K17)</f>
        <v>27014</v>
      </c>
      <c r="L9" s="26" t="n">
        <f aca="false">SUM(L11+L17)</f>
        <v>20076</v>
      </c>
      <c r="M9" s="26" t="n">
        <f aca="false">SUM(M11+M17)</f>
        <v>7526</v>
      </c>
      <c r="N9" s="26" t="n">
        <f aca="false">SUM(N11+N17)</f>
        <v>21261</v>
      </c>
      <c r="O9" s="65" t="s">
        <v>60</v>
      </c>
      <c r="P9" s="65"/>
    </row>
    <row r="10" s="9" customFormat="true" ht="3.75" hidden="false" customHeight="true" outlineLevel="0" collapsed="false">
      <c r="A10" s="59"/>
      <c r="B10" s="23"/>
      <c r="C10" s="23"/>
      <c r="D10" s="24"/>
      <c r="E10" s="26"/>
      <c r="F10" s="58"/>
      <c r="G10" s="26"/>
      <c r="H10" s="30"/>
      <c r="I10" s="30"/>
      <c r="J10" s="30"/>
      <c r="K10" s="30"/>
      <c r="L10" s="30"/>
      <c r="M10" s="30"/>
      <c r="N10" s="58"/>
      <c r="O10" s="28"/>
      <c r="P10" s="23"/>
    </row>
    <row r="11" s="9" customFormat="true" ht="22.5" hidden="false" customHeight="true" outlineLevel="0" collapsed="false">
      <c r="A11" s="22" t="s">
        <v>64</v>
      </c>
      <c r="D11" s="60"/>
      <c r="E11" s="61" t="n">
        <f aca="false">SUM(E13:E15)</f>
        <v>610479</v>
      </c>
      <c r="F11" s="61" t="n">
        <f aca="false">SUM(F13:F15)</f>
        <v>9055</v>
      </c>
      <c r="G11" s="61" t="n">
        <f aca="false">SUM(G13:G15)</f>
        <v>139758</v>
      </c>
      <c r="H11" s="61" t="n">
        <f aca="false">SUM(H13:H15)</f>
        <v>129444</v>
      </c>
      <c r="I11" s="61" t="n">
        <f aca="false">SUM(I13:I15)</f>
        <v>178150</v>
      </c>
      <c r="J11" s="61" t="n">
        <f aca="false">SUM(J13:J15)</f>
        <v>90343</v>
      </c>
      <c r="K11" s="61" t="n">
        <f aca="false">SUM(K13:K15)</f>
        <v>20966</v>
      </c>
      <c r="L11" s="61" t="n">
        <f aca="false">SUM(L13:L15)</f>
        <v>16246</v>
      </c>
      <c r="M11" s="61" t="n">
        <f aca="false">SUM(M13:M15)</f>
        <v>5856</v>
      </c>
      <c r="N11" s="61" t="n">
        <f aca="false">SUM(N13:N15)</f>
        <v>20661</v>
      </c>
      <c r="O11" s="28" t="s">
        <v>93</v>
      </c>
    </row>
    <row r="12" s="32" customFormat="true" ht="1.5" hidden="false" customHeight="true" outlineLevel="0" collapsed="false">
      <c r="A12" s="39"/>
      <c r="D12" s="33"/>
      <c r="E12" s="37"/>
      <c r="F12" s="37"/>
      <c r="G12" s="34"/>
      <c r="H12" s="35"/>
      <c r="I12" s="35"/>
      <c r="J12" s="35"/>
      <c r="K12" s="35"/>
      <c r="L12" s="35"/>
      <c r="M12" s="35"/>
      <c r="N12" s="37"/>
      <c r="O12" s="41"/>
    </row>
    <row r="13" s="32" customFormat="true" ht="22.5" hidden="false" customHeight="true" outlineLevel="0" collapsed="false">
      <c r="A13" s="31" t="s">
        <v>66</v>
      </c>
      <c r="D13" s="33"/>
      <c r="E13" s="37" t="n">
        <v>601879</v>
      </c>
      <c r="F13" s="37" t="n">
        <v>8959</v>
      </c>
      <c r="G13" s="34" t="n">
        <v>137829</v>
      </c>
      <c r="H13" s="35" t="n">
        <v>127524</v>
      </c>
      <c r="I13" s="35" t="n">
        <v>175763</v>
      </c>
      <c r="J13" s="35" t="n">
        <v>89244</v>
      </c>
      <c r="K13" s="35" t="n">
        <v>20675</v>
      </c>
      <c r="L13" s="35" t="n">
        <v>16011</v>
      </c>
      <c r="M13" s="35" t="n">
        <v>5213</v>
      </c>
      <c r="N13" s="37" t="n">
        <v>20661</v>
      </c>
      <c r="O13" s="41" t="s">
        <v>94</v>
      </c>
    </row>
    <row r="14" s="32" customFormat="true" ht="22.5" hidden="false" customHeight="true" outlineLevel="0" collapsed="false">
      <c r="A14" s="31" t="s">
        <v>68</v>
      </c>
      <c r="D14" s="33"/>
      <c r="E14" s="37" t="n">
        <v>8478</v>
      </c>
      <c r="F14" s="37" t="n">
        <v>93</v>
      </c>
      <c r="G14" s="34" t="n">
        <v>1878</v>
      </c>
      <c r="H14" s="35" t="n">
        <v>1906</v>
      </c>
      <c r="I14" s="35" t="n">
        <v>2333</v>
      </c>
      <c r="J14" s="35" t="n">
        <v>1099</v>
      </c>
      <c r="K14" s="35" t="n">
        <v>291</v>
      </c>
      <c r="L14" s="35" t="n">
        <v>235</v>
      </c>
      <c r="M14" s="35" t="n">
        <v>643</v>
      </c>
      <c r="N14" s="66" t="s">
        <v>69</v>
      </c>
      <c r="O14" s="41" t="s">
        <v>95</v>
      </c>
    </row>
    <row r="15" s="32" customFormat="true" ht="22.5" hidden="false" customHeight="true" outlineLevel="0" collapsed="false">
      <c r="A15" s="31" t="s">
        <v>71</v>
      </c>
      <c r="D15" s="33"/>
      <c r="E15" s="37" t="n">
        <v>122</v>
      </c>
      <c r="F15" s="37" t="n">
        <v>3</v>
      </c>
      <c r="G15" s="34" t="n">
        <v>51</v>
      </c>
      <c r="H15" s="35" t="n">
        <v>14</v>
      </c>
      <c r="I15" s="35" t="n">
        <v>54</v>
      </c>
      <c r="J15" s="66" t="s">
        <v>69</v>
      </c>
      <c r="K15" s="66" t="s">
        <v>69</v>
      </c>
      <c r="L15" s="66" t="s">
        <v>69</v>
      </c>
      <c r="M15" s="66" t="s">
        <v>69</v>
      </c>
      <c r="N15" s="66" t="s">
        <v>69</v>
      </c>
      <c r="O15" s="41" t="s">
        <v>96</v>
      </c>
    </row>
    <row r="16" s="32" customFormat="true" ht="2.25" hidden="false" customHeight="true" outlineLevel="0" collapsed="false">
      <c r="A16" s="39"/>
      <c r="D16" s="33"/>
      <c r="E16" s="37"/>
      <c r="F16" s="37"/>
      <c r="G16" s="34"/>
      <c r="H16" s="35"/>
      <c r="I16" s="35"/>
      <c r="J16" s="35"/>
      <c r="K16" s="35"/>
      <c r="L16" s="35"/>
      <c r="M16" s="35"/>
      <c r="N16" s="37"/>
      <c r="O16" s="41"/>
    </row>
    <row r="17" s="9" customFormat="true" ht="22.5" hidden="false" customHeight="true" outlineLevel="0" collapsed="false">
      <c r="A17" s="22" t="s">
        <v>75</v>
      </c>
      <c r="D17" s="60"/>
      <c r="E17" s="61" t="n">
        <f aca="false">SUM(E19:E22)</f>
        <v>113052</v>
      </c>
      <c r="F17" s="61" t="n">
        <f aca="false">SUM(F19:F22)</f>
        <v>870</v>
      </c>
      <c r="G17" s="61" t="n">
        <f aca="false">SUM(G19:G22)</f>
        <v>23304</v>
      </c>
      <c r="H17" s="61" t="n">
        <f aca="false">SUM(H19:H22)</f>
        <v>24349</v>
      </c>
      <c r="I17" s="61" t="n">
        <f aca="false">SUM(I19:I22)</f>
        <v>32432</v>
      </c>
      <c r="J17" s="61" t="n">
        <f aca="false">SUM(J19:J22)</f>
        <v>19949</v>
      </c>
      <c r="K17" s="61" t="n">
        <f aca="false">SUM(K19:K22)</f>
        <v>6048</v>
      </c>
      <c r="L17" s="61" t="n">
        <f aca="false">SUM(L19:L22)</f>
        <v>3830</v>
      </c>
      <c r="M17" s="61" t="n">
        <f aca="false">SUM(M19:M22)</f>
        <v>1670</v>
      </c>
      <c r="N17" s="61" t="n">
        <f aca="false">SUM(N19:N22)</f>
        <v>600</v>
      </c>
      <c r="O17" s="28" t="s">
        <v>97</v>
      </c>
    </row>
    <row r="18" s="32" customFormat="true" ht="1.5" hidden="false" customHeight="true" outlineLevel="0" collapsed="false">
      <c r="A18" s="39"/>
      <c r="D18" s="33"/>
      <c r="E18" s="37"/>
      <c r="F18" s="37"/>
      <c r="G18" s="34"/>
      <c r="H18" s="35"/>
      <c r="I18" s="35"/>
      <c r="J18" s="35"/>
      <c r="K18" s="35"/>
      <c r="L18" s="35"/>
      <c r="M18" s="35"/>
      <c r="N18" s="37"/>
      <c r="O18" s="41"/>
    </row>
    <row r="19" s="32" customFormat="true" ht="22.5" hidden="false" customHeight="true" outlineLevel="0" collapsed="false">
      <c r="A19" s="31" t="s">
        <v>77</v>
      </c>
      <c r="D19" s="33"/>
      <c r="E19" s="37" t="n">
        <v>82452</v>
      </c>
      <c r="F19" s="37" t="n">
        <v>528</v>
      </c>
      <c r="G19" s="34" t="n">
        <v>17421</v>
      </c>
      <c r="H19" s="35" t="n">
        <v>17574</v>
      </c>
      <c r="I19" s="35" t="n">
        <v>23167</v>
      </c>
      <c r="J19" s="35" t="n">
        <v>14123</v>
      </c>
      <c r="K19" s="35" t="n">
        <v>4757</v>
      </c>
      <c r="L19" s="35" t="n">
        <v>3235</v>
      </c>
      <c r="M19" s="35" t="n">
        <v>1047</v>
      </c>
      <c r="N19" s="37" t="n">
        <v>600</v>
      </c>
      <c r="O19" s="41" t="s">
        <v>98</v>
      </c>
    </row>
    <row r="20" s="32" customFormat="true" ht="22.5" hidden="false" customHeight="true" outlineLevel="0" collapsed="false">
      <c r="A20" s="31" t="s">
        <v>79</v>
      </c>
      <c r="D20" s="33"/>
      <c r="E20" s="37" t="n">
        <v>523</v>
      </c>
      <c r="F20" s="37" t="n">
        <v>7</v>
      </c>
      <c r="G20" s="34" t="n">
        <v>79</v>
      </c>
      <c r="H20" s="35" t="n">
        <v>97</v>
      </c>
      <c r="I20" s="35" t="n">
        <v>121</v>
      </c>
      <c r="J20" s="35" t="n">
        <v>140</v>
      </c>
      <c r="K20" s="35" t="n">
        <v>24</v>
      </c>
      <c r="L20" s="35" t="n">
        <v>50</v>
      </c>
      <c r="M20" s="35" t="n">
        <v>5</v>
      </c>
      <c r="N20" s="66" t="s">
        <v>69</v>
      </c>
      <c r="O20" s="41" t="s">
        <v>99</v>
      </c>
    </row>
    <row r="21" s="32" customFormat="true" ht="22.5" hidden="false" customHeight="true" outlineLevel="0" collapsed="false">
      <c r="A21" s="31" t="s">
        <v>81</v>
      </c>
      <c r="D21" s="33"/>
      <c r="E21" s="37" t="n">
        <v>301</v>
      </c>
      <c r="F21" s="37" t="n">
        <v>5</v>
      </c>
      <c r="G21" s="34" t="n">
        <v>67</v>
      </c>
      <c r="H21" s="35" t="n">
        <v>57</v>
      </c>
      <c r="I21" s="35" t="n">
        <v>78</v>
      </c>
      <c r="J21" s="35" t="n">
        <v>56</v>
      </c>
      <c r="K21" s="35" t="n">
        <v>37</v>
      </c>
      <c r="L21" s="35" t="n">
        <v>1</v>
      </c>
      <c r="M21" s="66" t="s">
        <v>69</v>
      </c>
      <c r="N21" s="66" t="s">
        <v>69</v>
      </c>
      <c r="O21" s="41" t="s">
        <v>100</v>
      </c>
    </row>
    <row r="22" s="32" customFormat="true" ht="22.5" hidden="false" customHeight="true" outlineLevel="0" collapsed="false">
      <c r="A22" s="31" t="s">
        <v>83</v>
      </c>
      <c r="D22" s="33"/>
      <c r="E22" s="37" t="n">
        <v>29776</v>
      </c>
      <c r="F22" s="37" t="n">
        <v>330</v>
      </c>
      <c r="G22" s="34" t="n">
        <v>5737</v>
      </c>
      <c r="H22" s="35" t="n">
        <v>6621</v>
      </c>
      <c r="I22" s="35" t="n">
        <v>9066</v>
      </c>
      <c r="J22" s="35" t="n">
        <v>5630</v>
      </c>
      <c r="K22" s="35" t="n">
        <v>1230</v>
      </c>
      <c r="L22" s="35" t="n">
        <v>544</v>
      </c>
      <c r="M22" s="35" t="n">
        <v>618</v>
      </c>
      <c r="N22" s="66" t="s">
        <v>69</v>
      </c>
      <c r="O22" s="41" t="s">
        <v>101</v>
      </c>
    </row>
    <row r="23" s="32" customFormat="true" ht="14.25" hidden="false" customHeight="true" outlineLevel="0" collapsed="false">
      <c r="A23" s="42"/>
      <c r="B23" s="43"/>
      <c r="C23" s="43"/>
      <c r="D23" s="44"/>
      <c r="E23" s="46"/>
      <c r="F23" s="46"/>
      <c r="G23" s="45"/>
      <c r="H23" s="44"/>
      <c r="I23" s="44"/>
      <c r="J23" s="44"/>
      <c r="K23" s="44"/>
      <c r="L23" s="44"/>
      <c r="M23" s="44"/>
      <c r="N23" s="46"/>
      <c r="O23" s="47"/>
      <c r="P23" s="43"/>
    </row>
    <row r="24" s="32" customFormat="true" ht="6" hidden="false" customHeight="true" outlineLevel="0" collapsed="false">
      <c r="A24" s="39"/>
      <c r="O24" s="39"/>
    </row>
    <row r="25" s="50" customFormat="true" ht="22.5" hidden="false" customHeight="true" outlineLevel="0" collapsed="false">
      <c r="A25" s="51" t="s">
        <v>8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s="50" customFormat="true" ht="22.5" hidden="false" customHeight="true" outlineLevel="0" collapsed="false">
      <c r="A26" s="48" t="s">
        <v>8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s="3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13">
    <mergeCell ref="A4:D7"/>
    <mergeCell ref="E4:N4"/>
    <mergeCell ref="O4:P7"/>
    <mergeCell ref="E5:N5"/>
    <mergeCell ref="G6:G7"/>
    <mergeCell ref="H6:H7"/>
    <mergeCell ref="I6:I7"/>
    <mergeCell ref="J6:J7"/>
    <mergeCell ref="K6:K7"/>
    <mergeCell ref="L6:L7"/>
    <mergeCell ref="M6:M7"/>
    <mergeCell ref="A9:D9"/>
    <mergeCell ref="O9:P9"/>
  </mergeCells>
  <printOptions headings="false" gridLines="false" gridLinesSet="true" horizontalCentered="false" verticalCentered="false"/>
  <pageMargins left="0.905555555555556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4.85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true" hidden="false" outlineLevel="0" max="9" min="9" style="1" width="28.85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30.75" hidden="false" customHeight="true" outlineLevel="0" collapsed="false">
      <c r="A1" s="3"/>
      <c r="B1" s="4" t="s">
        <v>0</v>
      </c>
      <c r="C1" s="5" t="n">
        <v>10.4</v>
      </c>
      <c r="D1" s="4" t="s">
        <v>102</v>
      </c>
      <c r="E1" s="3"/>
      <c r="F1" s="3"/>
      <c r="G1" s="3"/>
      <c r="H1" s="1"/>
      <c r="I1" s="1"/>
    </row>
    <row r="2" s="9" customFormat="true" ht="26.25" hidden="false" customHeight="true" outlineLevel="0" collapsed="false">
      <c r="A2" s="7"/>
      <c r="B2" s="3" t="s">
        <v>2</v>
      </c>
      <c r="C2" s="5" t="n">
        <v>10.4</v>
      </c>
      <c r="D2" s="3" t="s">
        <v>103</v>
      </c>
      <c r="E2" s="7"/>
      <c r="F2" s="7"/>
      <c r="G2" s="7"/>
      <c r="H2" s="8"/>
      <c r="I2" s="8"/>
    </row>
    <row r="3" s="9" customFormat="true" ht="30.7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104</v>
      </c>
    </row>
    <row r="4" s="1" customFormat="true" ht="33" hidden="false" customHeight="true" outlineLevel="0" collapsed="false">
      <c r="A4" s="67" t="s">
        <v>105</v>
      </c>
      <c r="B4" s="67"/>
      <c r="C4" s="67"/>
      <c r="D4" s="67"/>
      <c r="E4" s="68" t="s">
        <v>106</v>
      </c>
      <c r="F4" s="68" t="s">
        <v>107</v>
      </c>
      <c r="G4" s="68" t="s">
        <v>108</v>
      </c>
      <c r="H4" s="68"/>
      <c r="I4" s="69" t="s">
        <v>109</v>
      </c>
    </row>
    <row r="5" s="1" customFormat="true" ht="29.25" hidden="false" customHeight="true" outlineLevel="0" collapsed="false">
      <c r="A5" s="67"/>
      <c r="B5" s="67"/>
      <c r="C5" s="67"/>
      <c r="D5" s="67"/>
      <c r="E5" s="70" t="s">
        <v>110</v>
      </c>
      <c r="F5" s="70" t="s">
        <v>111</v>
      </c>
      <c r="G5" s="71" t="s">
        <v>112</v>
      </c>
      <c r="H5" s="71"/>
      <c r="I5" s="72"/>
    </row>
    <row r="6" s="1" customFormat="true" ht="3" hidden="false" customHeight="true" outlineLevel="0" collapsed="false">
      <c r="A6" s="73"/>
      <c r="B6" s="73"/>
      <c r="C6" s="73"/>
      <c r="D6" s="74"/>
      <c r="E6" s="75"/>
      <c r="F6" s="76"/>
      <c r="G6" s="77"/>
      <c r="H6" s="74"/>
      <c r="I6" s="73"/>
    </row>
    <row r="7" customFormat="false" ht="20.1" hidden="false" customHeight="true" outlineLevel="0" collapsed="false">
      <c r="A7" s="74" t="n">
        <v>2546</v>
      </c>
      <c r="B7" s="74"/>
      <c r="C7" s="74"/>
      <c r="D7" s="74"/>
      <c r="E7" s="78"/>
      <c r="F7" s="78"/>
      <c r="G7" s="79"/>
      <c r="H7" s="74"/>
      <c r="I7" s="73"/>
    </row>
    <row r="8" customFormat="false" ht="20.1" hidden="false" customHeight="true" outlineLevel="0" collapsed="false">
      <c r="A8" s="74"/>
      <c r="B8" s="74"/>
      <c r="C8" s="74"/>
      <c r="D8" s="74"/>
      <c r="E8" s="78"/>
      <c r="F8" s="78"/>
      <c r="G8" s="79"/>
      <c r="H8" s="74"/>
      <c r="I8" s="73"/>
    </row>
    <row r="9" customFormat="false" ht="20.1" hidden="false" customHeight="true" outlineLevel="0" collapsed="false">
      <c r="A9" s="74"/>
      <c r="B9" s="74"/>
      <c r="C9" s="74"/>
      <c r="D9" s="74"/>
      <c r="E9" s="78" t="n">
        <v>103106</v>
      </c>
      <c r="F9" s="78" t="n">
        <v>723531</v>
      </c>
      <c r="G9" s="79" t="n">
        <v>7.01</v>
      </c>
      <c r="H9" s="74"/>
      <c r="I9" s="73" t="n">
        <v>2003</v>
      </c>
    </row>
    <row r="10" customFormat="false" ht="20.1" hidden="false" customHeight="true" outlineLevel="0" collapsed="false">
      <c r="A10" s="74"/>
      <c r="B10" s="74"/>
      <c r="C10" s="74"/>
      <c r="D10" s="74"/>
      <c r="E10" s="80"/>
      <c r="F10" s="80"/>
      <c r="G10" s="80"/>
      <c r="H10" s="74"/>
      <c r="I10" s="73"/>
    </row>
    <row r="11" customFormat="false" ht="20.1" hidden="false" customHeight="true" outlineLevel="0" collapsed="false">
      <c r="A11" s="74"/>
      <c r="B11" s="74"/>
      <c r="C11" s="74"/>
      <c r="D11" s="74"/>
      <c r="E11" s="80"/>
      <c r="F11" s="80"/>
      <c r="G11" s="80"/>
      <c r="H11" s="74"/>
      <c r="I11" s="73"/>
    </row>
    <row r="12" s="32" customFormat="true" ht="14.25" hidden="false" customHeight="true" outlineLevel="0" collapsed="false">
      <c r="A12" s="42"/>
      <c r="B12" s="43"/>
      <c r="C12" s="43"/>
      <c r="D12" s="44"/>
      <c r="E12" s="46"/>
      <c r="F12" s="46"/>
      <c r="G12" s="46"/>
      <c r="H12" s="81"/>
      <c r="I12" s="43"/>
    </row>
    <row r="13" s="32" customFormat="true" ht="8.25" hidden="false" customHeight="true" outlineLevel="0" collapsed="false">
      <c r="A13" s="39"/>
      <c r="H13" s="39"/>
    </row>
    <row r="14" s="50" customFormat="true" ht="20.25" hidden="false" customHeight="true" outlineLevel="0" collapsed="false">
      <c r="A14" s="51" t="s">
        <v>113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s="50" customFormat="true" ht="18.75" hidden="false" customHeight="true" outlineLevel="0" collapsed="false">
      <c r="A15" s="48" t="s">
        <v>114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s="32" customFormat="true" ht="22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s="32" customFormat="true" ht="22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s="32" customFormat="true" ht="18.75" hidden="false" customHeight="false" outlineLevel="0" collapsed="false">
      <c r="A18" s="8"/>
      <c r="G18" s="8"/>
      <c r="H18" s="8"/>
      <c r="I18" s="8"/>
    </row>
    <row r="19" customFormat="false" ht="21" hidden="false" customHeight="false" outlineLevel="0" collapsed="false">
      <c r="A19" s="8"/>
    </row>
    <row r="20" customFormat="false" ht="21" hidden="false" customHeight="false" outlineLevel="0" collapsed="false">
      <c r="A20" s="8"/>
    </row>
    <row r="21" customFormat="false" ht="21" hidden="false" customHeight="false" outlineLevel="0" collapsed="false">
      <c r="A21" s="8"/>
    </row>
  </sheetData>
  <mergeCells count="4">
    <mergeCell ref="A4:D5"/>
    <mergeCell ref="G4:H4"/>
    <mergeCell ref="G5:H5"/>
    <mergeCell ref="A7:D11"/>
  </mergeCells>
  <printOptions headings="false" gridLines="false" gridLinesSet="true" horizontalCentered="false" verticalCentered="false"/>
  <pageMargins left="0.905555555555556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0.71"/>
    <col collapsed="false" customWidth="true" hidden="false" outlineLevel="0" max="12" min="5" style="1" width="11.71"/>
    <col collapsed="false" customWidth="true" hidden="false" outlineLevel="0" max="13" min="13" style="1" width="3.14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15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116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21" hidden="false" customHeight="true" outlineLevel="0" collapsed="false">
      <c r="A4" s="82"/>
      <c r="B4" s="82"/>
      <c r="C4" s="82"/>
      <c r="D4" s="82"/>
      <c r="E4" s="83" t="s">
        <v>117</v>
      </c>
      <c r="F4" s="83"/>
      <c r="G4" s="83" t="s">
        <v>118</v>
      </c>
      <c r="H4" s="83"/>
      <c r="I4" s="83" t="s">
        <v>119</v>
      </c>
      <c r="J4" s="83"/>
      <c r="K4" s="84" t="s">
        <v>120</v>
      </c>
      <c r="L4" s="84"/>
      <c r="M4" s="85"/>
      <c r="N4" s="82"/>
    </row>
    <row r="5" s="8" customFormat="true" ht="21" hidden="false" customHeight="true" outlineLevel="0" collapsed="false">
      <c r="A5" s="32"/>
      <c r="B5" s="32"/>
      <c r="C5" s="32"/>
      <c r="D5" s="32"/>
      <c r="E5" s="16" t="s">
        <v>121</v>
      </c>
      <c r="F5" s="16"/>
      <c r="G5" s="16" t="s">
        <v>122</v>
      </c>
      <c r="H5" s="16"/>
      <c r="I5" s="16" t="s">
        <v>123</v>
      </c>
      <c r="J5" s="16"/>
      <c r="K5" s="86" t="s">
        <v>124</v>
      </c>
      <c r="L5" s="86"/>
      <c r="M5" s="38"/>
      <c r="N5" s="32"/>
    </row>
    <row r="6" s="8" customFormat="true" ht="21" hidden="false" customHeight="true" outlineLevel="0" collapsed="false">
      <c r="A6" s="87" t="s">
        <v>125</v>
      </c>
      <c r="B6" s="87"/>
      <c r="C6" s="87"/>
      <c r="D6" s="87"/>
      <c r="E6" s="14" t="s">
        <v>126</v>
      </c>
      <c r="F6" s="15" t="s">
        <v>127</v>
      </c>
      <c r="G6" s="14" t="s">
        <v>126</v>
      </c>
      <c r="H6" s="15" t="s">
        <v>127</v>
      </c>
      <c r="I6" s="14" t="s">
        <v>126</v>
      </c>
      <c r="J6" s="15" t="s">
        <v>127</v>
      </c>
      <c r="K6" s="14" t="s">
        <v>126</v>
      </c>
      <c r="L6" s="15" t="s">
        <v>127</v>
      </c>
      <c r="M6" s="88" t="s">
        <v>128</v>
      </c>
      <c r="N6" s="88"/>
    </row>
    <row r="7" s="8" customFormat="true" ht="21" hidden="false" customHeight="true" outlineLevel="0" collapsed="false">
      <c r="A7" s="87"/>
      <c r="B7" s="87"/>
      <c r="C7" s="87"/>
      <c r="D7" s="87"/>
      <c r="E7" s="89" t="s">
        <v>129</v>
      </c>
      <c r="F7" s="90" t="s">
        <v>130</v>
      </c>
      <c r="G7" s="89" t="s">
        <v>129</v>
      </c>
      <c r="H7" s="90" t="s">
        <v>130</v>
      </c>
      <c r="I7" s="89" t="s">
        <v>129</v>
      </c>
      <c r="J7" s="90" t="s">
        <v>130</v>
      </c>
      <c r="K7" s="89" t="s">
        <v>129</v>
      </c>
      <c r="L7" s="90" t="s">
        <v>130</v>
      </c>
      <c r="M7" s="88"/>
      <c r="N7" s="88"/>
    </row>
    <row r="8" s="8" customFormat="true" ht="21" hidden="false" customHeight="true" outlineLevel="0" collapsed="false">
      <c r="A8" s="43"/>
      <c r="B8" s="43"/>
      <c r="C8" s="43"/>
      <c r="D8" s="43"/>
      <c r="E8" s="16" t="s">
        <v>131</v>
      </c>
      <c r="F8" s="17" t="s">
        <v>132</v>
      </c>
      <c r="G8" s="16" t="s">
        <v>131</v>
      </c>
      <c r="H8" s="17" t="s">
        <v>132</v>
      </c>
      <c r="I8" s="16" t="s">
        <v>131</v>
      </c>
      <c r="J8" s="17" t="s">
        <v>132</v>
      </c>
      <c r="K8" s="16" t="s">
        <v>131</v>
      </c>
      <c r="L8" s="17" t="s">
        <v>132</v>
      </c>
      <c r="M8" s="46"/>
      <c r="N8" s="43"/>
    </row>
    <row r="9" s="9" customFormat="true" ht="23.25" hidden="false" customHeight="true" outlineLevel="0" collapsed="false">
      <c r="A9" s="91" t="s">
        <v>133</v>
      </c>
      <c r="B9" s="91"/>
      <c r="C9" s="91"/>
      <c r="D9" s="91"/>
      <c r="E9" s="92" t="n">
        <v>24379</v>
      </c>
      <c r="F9" s="93" t="n">
        <v>334106</v>
      </c>
      <c r="G9" s="93" t="n">
        <v>23798</v>
      </c>
      <c r="H9" s="93" t="n">
        <v>329530</v>
      </c>
      <c r="I9" s="93" t="n">
        <f aca="false">11676356/100</f>
        <v>116763.56</v>
      </c>
      <c r="J9" s="93" t="n">
        <f aca="false">172173658/100</f>
        <v>1721736.58</v>
      </c>
      <c r="K9" s="94" t="n">
        <f aca="false">I9/G9*1000</f>
        <v>4906.44423901168</v>
      </c>
      <c r="L9" s="94" t="n">
        <f aca="false">J9/H9*1000</f>
        <v>5224.82499317209</v>
      </c>
      <c r="M9" s="95" t="s">
        <v>60</v>
      </c>
      <c r="N9" s="95"/>
    </row>
    <row r="10" s="32" customFormat="true" ht="21" hidden="false" customHeight="true" outlineLevel="0" collapsed="false">
      <c r="A10" s="96"/>
      <c r="B10" s="97" t="s">
        <v>134</v>
      </c>
      <c r="D10" s="98"/>
      <c r="E10" s="99" t="n">
        <v>4779</v>
      </c>
      <c r="F10" s="100" t="n">
        <v>48448</v>
      </c>
      <c r="G10" s="100" t="n">
        <v>4706</v>
      </c>
      <c r="H10" s="100" t="n">
        <v>48143</v>
      </c>
      <c r="I10" s="100" t="n">
        <f aca="false">2305471/100</f>
        <v>23054.71</v>
      </c>
      <c r="J10" s="100" t="n">
        <f aca="false">24738082/100</f>
        <v>247380.82</v>
      </c>
      <c r="K10" s="101" t="n">
        <f aca="false">I10/G10*1000</f>
        <v>4899.003399915</v>
      </c>
      <c r="L10" s="101" t="n">
        <f aca="false">J10/H10*1000</f>
        <v>5138.45875828262</v>
      </c>
      <c r="M10" s="41"/>
      <c r="N10" s="102" t="s">
        <v>135</v>
      </c>
    </row>
    <row r="11" s="32" customFormat="true" ht="21" hidden="false" customHeight="true" outlineLevel="0" collapsed="false">
      <c r="A11" s="96"/>
      <c r="B11" s="97" t="s">
        <v>136</v>
      </c>
      <c r="D11" s="98"/>
      <c r="E11" s="99" t="n">
        <v>454</v>
      </c>
      <c r="F11" s="100" t="n">
        <v>14929</v>
      </c>
      <c r="G11" s="100" t="n">
        <v>447</v>
      </c>
      <c r="H11" s="100" t="n">
        <v>14672</v>
      </c>
      <c r="I11" s="100" t="n">
        <f aca="false">201370/100</f>
        <v>2013.7</v>
      </c>
      <c r="J11" s="100" t="n">
        <f aca="false">6488436/100</f>
        <v>64884.36</v>
      </c>
      <c r="K11" s="101" t="n">
        <f aca="false">I11/G11*1000</f>
        <v>4504.92170022371</v>
      </c>
      <c r="L11" s="101" t="n">
        <f aca="false">J11/H11*1000</f>
        <v>4422.32551799346</v>
      </c>
      <c r="M11" s="41"/>
      <c r="N11" s="102" t="s">
        <v>137</v>
      </c>
    </row>
    <row r="12" s="32" customFormat="true" ht="21" hidden="false" customHeight="true" outlineLevel="0" collapsed="false">
      <c r="A12" s="96"/>
      <c r="B12" s="97" t="s">
        <v>138</v>
      </c>
      <c r="D12" s="98"/>
      <c r="E12" s="99" t="n">
        <v>1703</v>
      </c>
      <c r="F12" s="100" t="n">
        <v>31621</v>
      </c>
      <c r="G12" s="100" t="n">
        <v>1669</v>
      </c>
      <c r="H12" s="100" t="n">
        <v>31371</v>
      </c>
      <c r="I12" s="100" t="n">
        <f aca="false">896489/100</f>
        <v>8964.89</v>
      </c>
      <c r="J12" s="100" t="n">
        <f aca="false">17182236/100</f>
        <v>171822.36</v>
      </c>
      <c r="K12" s="101" t="n">
        <f aca="false">I12/G12*1000</f>
        <v>5371.41402037148</v>
      </c>
      <c r="L12" s="101" t="n">
        <f aca="false">J12/H12*1000</f>
        <v>5477.10815721526</v>
      </c>
      <c r="M12" s="41"/>
      <c r="N12" s="102" t="s">
        <v>139</v>
      </c>
    </row>
    <row r="13" s="32" customFormat="true" ht="21" hidden="false" customHeight="true" outlineLevel="0" collapsed="false">
      <c r="A13" s="96"/>
      <c r="B13" s="97" t="s">
        <v>140</v>
      </c>
      <c r="D13" s="98"/>
      <c r="E13" s="99" t="n">
        <v>436</v>
      </c>
      <c r="F13" s="100" t="n">
        <v>20460</v>
      </c>
      <c r="G13" s="100" t="n">
        <v>405</v>
      </c>
      <c r="H13" s="100" t="n">
        <v>19752</v>
      </c>
      <c r="I13" s="100" t="n">
        <f aca="false">172098/100</f>
        <v>1720.98</v>
      </c>
      <c r="J13" s="100" t="n">
        <f aca="false">10889367/100</f>
        <v>108893.67</v>
      </c>
      <c r="K13" s="101" t="n">
        <f aca="false">I13/G13*1000</f>
        <v>4249.33333333333</v>
      </c>
      <c r="L13" s="101" t="n">
        <f aca="false">J13/H13*1000</f>
        <v>5513.04526123937</v>
      </c>
      <c r="M13" s="41"/>
      <c r="N13" s="102" t="s">
        <v>141</v>
      </c>
    </row>
    <row r="14" s="32" customFormat="true" ht="21" hidden="false" customHeight="true" outlineLevel="0" collapsed="false">
      <c r="A14" s="96"/>
      <c r="B14" s="97" t="s">
        <v>142</v>
      </c>
      <c r="D14" s="98"/>
      <c r="E14" s="99" t="n">
        <v>3563</v>
      </c>
      <c r="F14" s="100" t="n">
        <v>28140</v>
      </c>
      <c r="G14" s="100" t="n">
        <v>3549</v>
      </c>
      <c r="H14" s="100" t="n">
        <v>27991</v>
      </c>
      <c r="I14" s="100" t="n">
        <f aca="false">1703042/100</f>
        <v>17030.42</v>
      </c>
      <c r="J14" s="100" t="n">
        <f aca="false">15054646/100</f>
        <v>150546.46</v>
      </c>
      <c r="K14" s="101" t="n">
        <f aca="false">I14/G14*1000</f>
        <v>4798.65314173006</v>
      </c>
      <c r="L14" s="101" t="n">
        <f aca="false">J14/H14*1000</f>
        <v>5378.38805330285</v>
      </c>
      <c r="M14" s="41"/>
      <c r="N14" s="102" t="s">
        <v>143</v>
      </c>
    </row>
    <row r="15" s="32" customFormat="true" ht="21" hidden="false" customHeight="true" outlineLevel="0" collapsed="false">
      <c r="A15" s="96"/>
      <c r="B15" s="97" t="s">
        <v>144</v>
      </c>
      <c r="D15" s="98"/>
      <c r="E15" s="99" t="n">
        <v>776</v>
      </c>
      <c r="F15" s="100" t="n">
        <v>20095</v>
      </c>
      <c r="G15" s="100" t="n">
        <v>766</v>
      </c>
      <c r="H15" s="100" t="n">
        <v>19993</v>
      </c>
      <c r="I15" s="100" t="n">
        <f aca="false">384350/100</f>
        <v>3843.5</v>
      </c>
      <c r="J15" s="100" t="n">
        <f aca="false">10723478/100</f>
        <v>107234.78</v>
      </c>
      <c r="K15" s="101" t="n">
        <f aca="false">I15/G15*1000</f>
        <v>5017.62402088773</v>
      </c>
      <c r="L15" s="101" t="n">
        <f aca="false">J15/H15*1000</f>
        <v>5363.61626569299</v>
      </c>
      <c r="M15" s="41"/>
      <c r="N15" s="102" t="s">
        <v>145</v>
      </c>
    </row>
    <row r="16" s="32" customFormat="true" ht="21" hidden="false" customHeight="true" outlineLevel="0" collapsed="false">
      <c r="A16" s="96"/>
      <c r="B16" s="97" t="s">
        <v>146</v>
      </c>
      <c r="D16" s="98"/>
      <c r="E16" s="99" t="n">
        <v>1088</v>
      </c>
      <c r="F16" s="100" t="n">
        <v>23284</v>
      </c>
      <c r="G16" s="100" t="n">
        <v>1085</v>
      </c>
      <c r="H16" s="100" t="n">
        <v>23155</v>
      </c>
      <c r="I16" s="100" t="n">
        <f aca="false">544310/100</f>
        <v>5443.1</v>
      </c>
      <c r="J16" s="100" t="n">
        <f aca="false">12931768/100</f>
        <v>129317.68</v>
      </c>
      <c r="K16" s="101" t="n">
        <f aca="false">I16/G16*1000</f>
        <v>5016.68202764977</v>
      </c>
      <c r="L16" s="101" t="n">
        <f aca="false">J16/H16*1000</f>
        <v>5584.87065428633</v>
      </c>
      <c r="M16" s="41"/>
      <c r="N16" s="102" t="s">
        <v>147</v>
      </c>
    </row>
    <row r="17" s="32" customFormat="true" ht="21" hidden="false" customHeight="true" outlineLevel="0" collapsed="false">
      <c r="A17" s="96"/>
      <c r="B17" s="97" t="s">
        <v>148</v>
      </c>
      <c r="D17" s="98"/>
      <c r="E17" s="99" t="n">
        <v>3578</v>
      </c>
      <c r="F17" s="100" t="n">
        <v>35744</v>
      </c>
      <c r="G17" s="100" t="n">
        <v>3371</v>
      </c>
      <c r="H17" s="100" t="n">
        <v>34677</v>
      </c>
      <c r="I17" s="100" t="n">
        <f aca="false">1499444/100</f>
        <v>14994.44</v>
      </c>
      <c r="J17" s="100" t="n">
        <f aca="false">16494869/100</f>
        <v>164948.69</v>
      </c>
      <c r="K17" s="101" t="n">
        <f aca="false">I17/G17*1000</f>
        <v>4448.06882230792</v>
      </c>
      <c r="L17" s="101" t="n">
        <f aca="false">J17/H17*1000</f>
        <v>4756.71742076881</v>
      </c>
      <c r="M17" s="41"/>
      <c r="N17" s="102" t="s">
        <v>149</v>
      </c>
    </row>
    <row r="18" s="32" customFormat="true" ht="21" hidden="false" customHeight="true" outlineLevel="0" collapsed="false">
      <c r="A18" s="96"/>
      <c r="B18" s="97" t="s">
        <v>150</v>
      </c>
      <c r="D18" s="98"/>
      <c r="E18" s="99" t="n">
        <v>1649</v>
      </c>
      <c r="F18" s="100" t="n">
        <v>11240</v>
      </c>
      <c r="G18" s="100" t="n">
        <v>1566</v>
      </c>
      <c r="H18" s="100" t="n">
        <v>10458</v>
      </c>
      <c r="I18" s="100" t="n">
        <f aca="false">668015/100</f>
        <v>6680.15</v>
      </c>
      <c r="J18" s="100" t="n">
        <f aca="false">4484091/100</f>
        <v>44840.91</v>
      </c>
      <c r="K18" s="101" t="n">
        <f aca="false">I18/G18*1000</f>
        <v>4265.74074074074</v>
      </c>
      <c r="L18" s="101" t="n">
        <f aca="false">J18/H18*1000</f>
        <v>4287.71371199082</v>
      </c>
      <c r="M18" s="41"/>
      <c r="N18" s="102" t="s">
        <v>151</v>
      </c>
    </row>
    <row r="19" s="32" customFormat="true" ht="21" hidden="false" customHeight="true" outlineLevel="0" collapsed="false">
      <c r="A19" s="96"/>
      <c r="B19" s="97" t="s">
        <v>152</v>
      </c>
      <c r="D19" s="98"/>
      <c r="E19" s="99" t="n">
        <v>3814</v>
      </c>
      <c r="F19" s="100" t="n">
        <v>36030</v>
      </c>
      <c r="G19" s="100" t="n">
        <v>3800</v>
      </c>
      <c r="H19" s="100" t="n">
        <v>35851</v>
      </c>
      <c r="I19" s="100" t="n">
        <f aca="false">2036297/100</f>
        <v>20362.97</v>
      </c>
      <c r="J19" s="100" t="n">
        <f aca="false">19442980/100</f>
        <v>194429.8</v>
      </c>
      <c r="K19" s="101" t="n">
        <f aca="false">I19/G19*1000</f>
        <v>5358.67631578947</v>
      </c>
      <c r="L19" s="101" t="n">
        <f aca="false">J19/H19*1000</f>
        <v>5423.27410671948</v>
      </c>
      <c r="M19" s="41"/>
      <c r="N19" s="102" t="s">
        <v>153</v>
      </c>
    </row>
    <row r="20" s="32" customFormat="true" ht="21" hidden="false" customHeight="true" outlineLevel="0" collapsed="false">
      <c r="A20" s="96"/>
      <c r="B20" s="97" t="s">
        <v>154</v>
      </c>
      <c r="D20" s="98"/>
      <c r="E20" s="99" t="n">
        <v>768</v>
      </c>
      <c r="F20" s="100" t="n">
        <v>22419</v>
      </c>
      <c r="G20" s="100" t="n">
        <v>745</v>
      </c>
      <c r="H20" s="100" t="n">
        <v>22090</v>
      </c>
      <c r="I20" s="100" t="n">
        <f aca="false">399885/100</f>
        <v>3998.85</v>
      </c>
      <c r="J20" s="100" t="n">
        <f aca="false">11918082/100</f>
        <v>119180.82</v>
      </c>
      <c r="K20" s="101" t="n">
        <f aca="false">I20/G20*1000</f>
        <v>5367.58389261745</v>
      </c>
      <c r="L20" s="101" t="n">
        <f aca="false">J20/H20*1000</f>
        <v>5395.23856948846</v>
      </c>
      <c r="M20" s="41"/>
      <c r="N20" s="102" t="s">
        <v>155</v>
      </c>
    </row>
    <row r="21" s="32" customFormat="true" ht="21" hidden="false" customHeight="true" outlineLevel="0" collapsed="false">
      <c r="A21" s="96"/>
      <c r="B21" s="97" t="s">
        <v>156</v>
      </c>
      <c r="D21" s="98"/>
      <c r="E21" s="99" t="n">
        <v>525</v>
      </c>
      <c r="F21" s="100" t="n">
        <v>25587</v>
      </c>
      <c r="G21" s="100" t="n">
        <v>521</v>
      </c>
      <c r="H21" s="100" t="n">
        <v>25488</v>
      </c>
      <c r="I21" s="100" t="n">
        <f aca="false">265435/100</f>
        <v>2654.35</v>
      </c>
      <c r="J21" s="100" t="n">
        <f aca="false">13244900/100</f>
        <v>132449</v>
      </c>
      <c r="K21" s="101" t="n">
        <f aca="false">I21/G21*1000</f>
        <v>5094.7216890595</v>
      </c>
      <c r="L21" s="101" t="n">
        <f aca="false">J21/H21*1000</f>
        <v>5196.52385436284</v>
      </c>
      <c r="M21" s="41"/>
      <c r="N21" s="102" t="s">
        <v>157</v>
      </c>
    </row>
    <row r="22" s="32" customFormat="true" ht="21" hidden="false" customHeight="true" outlineLevel="0" collapsed="false">
      <c r="A22" s="39"/>
      <c r="B22" s="103" t="s">
        <v>158</v>
      </c>
      <c r="D22" s="104"/>
      <c r="E22" s="99" t="n">
        <v>1246</v>
      </c>
      <c r="F22" s="100" t="n">
        <v>16109</v>
      </c>
      <c r="G22" s="100" t="n">
        <v>1168</v>
      </c>
      <c r="H22" s="100" t="n">
        <v>15889</v>
      </c>
      <c r="I22" s="100" t="n">
        <f aca="false">600150/100</f>
        <v>6001.5</v>
      </c>
      <c r="J22" s="100" t="n">
        <f aca="false">8580723/100</f>
        <v>85807.23</v>
      </c>
      <c r="K22" s="101" t="n">
        <f aca="false">I22/G22*1000</f>
        <v>5138.27054794521</v>
      </c>
      <c r="L22" s="101" t="n">
        <f aca="false">J22/H22*1000</f>
        <v>5400.4172698093</v>
      </c>
      <c r="M22" s="41"/>
      <c r="N22" s="102" t="s">
        <v>159</v>
      </c>
    </row>
    <row r="23" customFormat="false" ht="3" hidden="false" customHeight="true" outlineLevel="0" collapsed="false">
      <c r="A23" s="105"/>
      <c r="B23" s="105"/>
      <c r="C23" s="105"/>
      <c r="D23" s="106"/>
      <c r="E23" s="107"/>
      <c r="F23" s="107"/>
      <c r="G23" s="108"/>
      <c r="H23" s="106"/>
      <c r="I23" s="105"/>
      <c r="J23" s="107"/>
      <c r="K23" s="108"/>
      <c r="L23" s="105"/>
      <c r="M23" s="107"/>
      <c r="N23" s="105"/>
    </row>
    <row r="24" customFormat="false" ht="6" hidden="false" customHeight="true" outlineLevel="0" collapsed="false"/>
    <row r="25" s="32" customFormat="true" ht="20.25" hidden="false" customHeight="true" outlineLevel="0" collapsed="false">
      <c r="A25" s="51" t="s">
        <v>88</v>
      </c>
      <c r="B25" s="8"/>
      <c r="C25" s="8"/>
      <c r="D25" s="8"/>
      <c r="E25" s="8"/>
      <c r="F25" s="8"/>
      <c r="H25" s="8"/>
      <c r="I25" s="8"/>
      <c r="J25" s="8"/>
      <c r="K25" s="8"/>
      <c r="L25" s="8"/>
      <c r="M25" s="8"/>
      <c r="N25" s="8"/>
    </row>
    <row r="26" s="32" customFormat="true" ht="18.75" hidden="false" customHeight="false" outlineLevel="0" collapsed="false">
      <c r="A26" s="48" t="s">
        <v>89</v>
      </c>
      <c r="G26" s="8"/>
      <c r="H26" s="8"/>
      <c r="I26" s="8"/>
      <c r="J26" s="8"/>
      <c r="K26" s="8"/>
      <c r="L26" s="8"/>
      <c r="M26" s="8"/>
      <c r="N26" s="8"/>
    </row>
  </sheetData>
  <mergeCells count="14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7:D7"/>
    <mergeCell ref="M7:N7"/>
    <mergeCell ref="A9:D9"/>
    <mergeCell ref="M9:N9"/>
  </mergeCells>
  <printOptions headings="false" gridLines="false" gridLinesSet="true" horizontalCentered="false" verticalCentered="false"/>
  <pageMargins left="0.905555555555556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12" min="7" style="1" width="11.42"/>
    <col collapsed="false" customWidth="true" hidden="false" outlineLevel="0" max="13" min="13" style="1" width="2.14"/>
    <col collapsed="false" customWidth="true" hidden="false" outlineLevel="0" max="14" min="14" style="1" width="24.71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60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161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3" customFormat="true" ht="21" hidden="false" customHeight="true" outlineLevel="0" collapsed="false">
      <c r="A4" s="109"/>
      <c r="B4" s="109"/>
      <c r="C4" s="109"/>
      <c r="D4" s="109"/>
      <c r="E4" s="110" t="s">
        <v>162</v>
      </c>
      <c r="F4" s="110"/>
      <c r="G4" s="110" t="s">
        <v>163</v>
      </c>
      <c r="H4" s="110"/>
      <c r="I4" s="110" t="s">
        <v>164</v>
      </c>
      <c r="J4" s="110"/>
      <c r="K4" s="111" t="s">
        <v>165</v>
      </c>
      <c r="L4" s="111"/>
      <c r="M4" s="112"/>
      <c r="N4" s="109"/>
    </row>
    <row r="5" s="113" customFormat="true" ht="21" hidden="false" customHeight="true" outlineLevel="0" collapsed="false">
      <c r="A5" s="114"/>
      <c r="B5" s="114"/>
      <c r="C5" s="114"/>
      <c r="D5" s="114"/>
      <c r="E5" s="115" t="s">
        <v>121</v>
      </c>
      <c r="F5" s="115"/>
      <c r="G5" s="115" t="s">
        <v>122</v>
      </c>
      <c r="H5" s="115"/>
      <c r="I5" s="115" t="s">
        <v>123</v>
      </c>
      <c r="J5" s="115"/>
      <c r="K5" s="116" t="s">
        <v>166</v>
      </c>
      <c r="L5" s="116"/>
      <c r="M5" s="117"/>
      <c r="N5" s="114"/>
    </row>
    <row r="6" s="113" customFormat="true" ht="21" hidden="false" customHeight="true" outlineLevel="0" collapsed="false">
      <c r="A6" s="118" t="s">
        <v>167</v>
      </c>
      <c r="B6" s="118"/>
      <c r="C6" s="118"/>
      <c r="D6" s="118"/>
      <c r="E6" s="119" t="s">
        <v>126</v>
      </c>
      <c r="F6" s="120" t="s">
        <v>127</v>
      </c>
      <c r="G6" s="119" t="s">
        <v>126</v>
      </c>
      <c r="H6" s="120" t="s">
        <v>127</v>
      </c>
      <c r="I6" s="119" t="s">
        <v>126</v>
      </c>
      <c r="J6" s="120" t="s">
        <v>127</v>
      </c>
      <c r="K6" s="119" t="s">
        <v>126</v>
      </c>
      <c r="L6" s="120" t="s">
        <v>127</v>
      </c>
      <c r="M6" s="121" t="s">
        <v>168</v>
      </c>
      <c r="N6" s="121"/>
    </row>
    <row r="7" s="113" customFormat="true" ht="21" hidden="false" customHeight="true" outlineLevel="0" collapsed="false">
      <c r="A7" s="122" t="s">
        <v>169</v>
      </c>
      <c r="B7" s="122"/>
      <c r="C7" s="122"/>
      <c r="D7" s="122"/>
      <c r="E7" s="123" t="s">
        <v>129</v>
      </c>
      <c r="F7" s="124" t="s">
        <v>130</v>
      </c>
      <c r="G7" s="123" t="s">
        <v>129</v>
      </c>
      <c r="H7" s="124" t="s">
        <v>130</v>
      </c>
      <c r="I7" s="123" t="s">
        <v>129</v>
      </c>
      <c r="J7" s="124" t="s">
        <v>130</v>
      </c>
      <c r="K7" s="123" t="s">
        <v>129</v>
      </c>
      <c r="L7" s="124" t="s">
        <v>130</v>
      </c>
      <c r="M7" s="121" t="s">
        <v>170</v>
      </c>
      <c r="N7" s="121"/>
    </row>
    <row r="8" s="113" customFormat="true" ht="21" hidden="false" customHeight="true" outlineLevel="0" collapsed="false">
      <c r="A8" s="125"/>
      <c r="B8" s="125"/>
      <c r="C8" s="125"/>
      <c r="D8" s="125"/>
      <c r="E8" s="115" t="s">
        <v>131</v>
      </c>
      <c r="F8" s="126" t="s">
        <v>132</v>
      </c>
      <c r="G8" s="115" t="s">
        <v>131</v>
      </c>
      <c r="H8" s="126" t="s">
        <v>132</v>
      </c>
      <c r="I8" s="115" t="s">
        <v>131</v>
      </c>
      <c r="J8" s="126" t="s">
        <v>132</v>
      </c>
      <c r="K8" s="115" t="s">
        <v>131</v>
      </c>
      <c r="L8" s="126" t="s">
        <v>132</v>
      </c>
      <c r="M8" s="127"/>
      <c r="N8" s="125"/>
    </row>
    <row r="9" s="50" customFormat="true" ht="23.25" hidden="false" customHeight="true" outlineLevel="0" collapsed="false">
      <c r="A9" s="128" t="s">
        <v>133</v>
      </c>
      <c r="B9" s="128"/>
      <c r="C9" s="128"/>
      <c r="D9" s="128"/>
      <c r="E9" s="129" t="n">
        <v>331</v>
      </c>
      <c r="F9" s="129" t="n">
        <v>4568</v>
      </c>
      <c r="G9" s="129" t="n">
        <v>307</v>
      </c>
      <c r="H9" s="129" t="n">
        <v>4502</v>
      </c>
      <c r="I9" s="129" t="n">
        <f aca="false">147325/100</f>
        <v>1473.25</v>
      </c>
      <c r="J9" s="129" t="n">
        <f aca="false">2443999/100</f>
        <v>24439.99</v>
      </c>
      <c r="K9" s="94" t="n">
        <f aca="false">I9/G9*1000</f>
        <v>4798.85993485342</v>
      </c>
      <c r="L9" s="94" t="n">
        <f aca="false">J9/H9*1000</f>
        <v>5428.69613505109</v>
      </c>
      <c r="M9" s="130" t="s">
        <v>60</v>
      </c>
      <c r="N9" s="130"/>
    </row>
    <row r="10" s="114" customFormat="true" ht="21" hidden="false" customHeight="true" outlineLevel="0" collapsed="false">
      <c r="A10" s="131"/>
      <c r="B10" s="97" t="s">
        <v>134</v>
      </c>
      <c r="C10" s="131"/>
      <c r="D10" s="132"/>
      <c r="E10" s="133" t="n">
        <v>68</v>
      </c>
      <c r="F10" s="133" t="n">
        <v>1217</v>
      </c>
      <c r="G10" s="133" t="n">
        <v>67</v>
      </c>
      <c r="H10" s="133" t="n">
        <v>1200</v>
      </c>
      <c r="I10" s="133" t="n">
        <f aca="false">22305/100</f>
        <v>223.05</v>
      </c>
      <c r="J10" s="133" t="n">
        <f aca="false">648235/100</f>
        <v>6482.35</v>
      </c>
      <c r="K10" s="101" t="n">
        <f aca="false">I10/G10*1000</f>
        <v>3329.10447761194</v>
      </c>
      <c r="L10" s="101" t="n">
        <f aca="false">J10/H10*1000</f>
        <v>5401.95833333333</v>
      </c>
      <c r="M10" s="134"/>
      <c r="N10" s="102" t="s">
        <v>135</v>
      </c>
    </row>
    <row r="11" s="114" customFormat="true" ht="21" hidden="false" customHeight="true" outlineLevel="0" collapsed="false">
      <c r="A11" s="131"/>
      <c r="B11" s="97" t="s">
        <v>136</v>
      </c>
      <c r="C11" s="131"/>
      <c r="D11" s="132"/>
      <c r="E11" s="135" t="s">
        <v>69</v>
      </c>
      <c r="F11" s="135" t="s">
        <v>69</v>
      </c>
      <c r="G11" s="135" t="s">
        <v>69</v>
      </c>
      <c r="H11" s="135" t="s">
        <v>69</v>
      </c>
      <c r="I11" s="135" t="s">
        <v>69</v>
      </c>
      <c r="J11" s="135" t="s">
        <v>69</v>
      </c>
      <c r="K11" s="135" t="s">
        <v>69</v>
      </c>
      <c r="L11" s="135" t="s">
        <v>69</v>
      </c>
      <c r="M11" s="134"/>
      <c r="N11" s="102" t="s">
        <v>137</v>
      </c>
    </row>
    <row r="12" s="114" customFormat="true" ht="21" hidden="false" customHeight="true" outlineLevel="0" collapsed="false">
      <c r="A12" s="131"/>
      <c r="B12" s="97" t="s">
        <v>138</v>
      </c>
      <c r="C12" s="131"/>
      <c r="D12" s="132"/>
      <c r="E12" s="133" t="n">
        <v>67</v>
      </c>
      <c r="F12" s="133" t="n">
        <v>6</v>
      </c>
      <c r="G12" s="133" t="n">
        <v>65</v>
      </c>
      <c r="H12" s="133" t="n">
        <v>4</v>
      </c>
      <c r="I12" s="133" t="n">
        <f aca="false">39350/100</f>
        <v>393.5</v>
      </c>
      <c r="J12" s="133" t="n">
        <f aca="false">2575/100</f>
        <v>25.75</v>
      </c>
      <c r="K12" s="101" t="n">
        <f aca="false">I12/G12*1000</f>
        <v>6053.84615384615</v>
      </c>
      <c r="L12" s="101" t="n">
        <f aca="false">J12/H12*1000</f>
        <v>6437.5</v>
      </c>
      <c r="M12" s="134"/>
      <c r="N12" s="102" t="s">
        <v>139</v>
      </c>
    </row>
    <row r="13" s="114" customFormat="true" ht="21" hidden="false" customHeight="true" outlineLevel="0" collapsed="false">
      <c r="A13" s="131"/>
      <c r="B13" s="97" t="s">
        <v>140</v>
      </c>
      <c r="C13" s="131"/>
      <c r="D13" s="132"/>
      <c r="E13" s="133" t="n">
        <v>3</v>
      </c>
      <c r="F13" s="133" t="n">
        <v>51</v>
      </c>
      <c r="G13" s="133" t="n">
        <v>3</v>
      </c>
      <c r="H13" s="133" t="n">
        <v>50</v>
      </c>
      <c r="I13" s="133" t="n">
        <f aca="false">900/100</f>
        <v>9</v>
      </c>
      <c r="J13" s="133" t="n">
        <f aca="false">29500/100</f>
        <v>295</v>
      </c>
      <c r="K13" s="101" t="n">
        <f aca="false">I13/G13*1000</f>
        <v>3000</v>
      </c>
      <c r="L13" s="101" t="n">
        <f aca="false">J13/H13*1000</f>
        <v>5900</v>
      </c>
      <c r="M13" s="134"/>
      <c r="N13" s="102" t="s">
        <v>141</v>
      </c>
    </row>
    <row r="14" s="114" customFormat="true" ht="21" hidden="false" customHeight="true" outlineLevel="0" collapsed="false">
      <c r="A14" s="131"/>
      <c r="B14" s="97" t="s">
        <v>142</v>
      </c>
      <c r="C14" s="131"/>
      <c r="D14" s="132"/>
      <c r="E14" s="133" t="n">
        <v>22</v>
      </c>
      <c r="F14" s="133" t="n">
        <v>23</v>
      </c>
      <c r="G14" s="133" t="n">
        <v>20</v>
      </c>
      <c r="H14" s="133" t="n">
        <v>20</v>
      </c>
      <c r="I14" s="133" t="n">
        <f aca="false">11055/100</f>
        <v>110.55</v>
      </c>
      <c r="J14" s="133" t="n">
        <f aca="false">9896/100</f>
        <v>98.96</v>
      </c>
      <c r="K14" s="101" t="n">
        <f aca="false">I14/G14*1000</f>
        <v>5527.5</v>
      </c>
      <c r="L14" s="101" t="n">
        <f aca="false">J14/H14*1000</f>
        <v>4948</v>
      </c>
      <c r="M14" s="134"/>
      <c r="N14" s="102" t="s">
        <v>143</v>
      </c>
    </row>
    <row r="15" s="114" customFormat="true" ht="21" hidden="false" customHeight="true" outlineLevel="0" collapsed="false">
      <c r="A15" s="131"/>
      <c r="B15" s="97" t="s">
        <v>144</v>
      </c>
      <c r="C15" s="131"/>
      <c r="D15" s="132"/>
      <c r="E15" s="133" t="n">
        <v>32</v>
      </c>
      <c r="F15" s="133" t="n">
        <v>1539</v>
      </c>
      <c r="G15" s="133" t="n">
        <v>32</v>
      </c>
      <c r="H15" s="133" t="n">
        <v>1531</v>
      </c>
      <c r="I15" s="133" t="n">
        <f aca="false">16165/100</f>
        <v>161.65</v>
      </c>
      <c r="J15" s="133" t="n">
        <f aca="false">818825/100</f>
        <v>8188.25</v>
      </c>
      <c r="K15" s="101" t="n">
        <f aca="false">I15/G15*1000</f>
        <v>5051.5625</v>
      </c>
      <c r="L15" s="101" t="n">
        <f aca="false">J15/H15*1000</f>
        <v>5348.30176355323</v>
      </c>
      <c r="M15" s="134"/>
      <c r="N15" s="102" t="s">
        <v>145</v>
      </c>
    </row>
    <row r="16" s="114" customFormat="true" ht="21" hidden="false" customHeight="true" outlineLevel="0" collapsed="false">
      <c r="A16" s="131"/>
      <c r="B16" s="97" t="s">
        <v>146</v>
      </c>
      <c r="C16" s="131"/>
      <c r="D16" s="132"/>
      <c r="E16" s="133" t="n">
        <v>7</v>
      </c>
      <c r="F16" s="133" t="n">
        <v>459</v>
      </c>
      <c r="G16" s="133" t="n">
        <v>5</v>
      </c>
      <c r="H16" s="133" t="n">
        <v>459</v>
      </c>
      <c r="I16" s="133" t="n">
        <f aca="false">3275/100</f>
        <v>32.75</v>
      </c>
      <c r="J16" s="133" t="n">
        <f aca="false">297220/100</f>
        <v>2972.2</v>
      </c>
      <c r="K16" s="101" t="n">
        <f aca="false">I16/G16*1000</f>
        <v>6550</v>
      </c>
      <c r="L16" s="101" t="n">
        <f aca="false">J16/H16*1000</f>
        <v>6475.38126361656</v>
      </c>
      <c r="M16" s="134"/>
      <c r="N16" s="102" t="s">
        <v>147</v>
      </c>
    </row>
    <row r="17" s="114" customFormat="true" ht="21" hidden="false" customHeight="true" outlineLevel="0" collapsed="false">
      <c r="A17" s="131"/>
      <c r="B17" s="97" t="s">
        <v>148</v>
      </c>
      <c r="C17" s="131"/>
      <c r="D17" s="132"/>
      <c r="E17" s="133" t="n">
        <v>54</v>
      </c>
      <c r="F17" s="133" t="n">
        <v>101</v>
      </c>
      <c r="G17" s="133" t="n">
        <v>47</v>
      </c>
      <c r="H17" s="133" t="n">
        <v>94</v>
      </c>
      <c r="I17" s="133" t="n">
        <f aca="false">19100/100</f>
        <v>191</v>
      </c>
      <c r="J17" s="133" t="n">
        <f aca="false">40165/100</f>
        <v>401.65</v>
      </c>
      <c r="K17" s="101" t="n">
        <f aca="false">I17/G17*1000</f>
        <v>4063.82978723404</v>
      </c>
      <c r="L17" s="101" t="n">
        <f aca="false">J17/H17*1000</f>
        <v>4272.87234042553</v>
      </c>
      <c r="M17" s="134"/>
      <c r="N17" s="102" t="s">
        <v>149</v>
      </c>
    </row>
    <row r="18" s="114" customFormat="true" ht="21" hidden="false" customHeight="true" outlineLevel="0" collapsed="false">
      <c r="A18" s="131"/>
      <c r="B18" s="97" t="s">
        <v>150</v>
      </c>
      <c r="C18" s="131"/>
      <c r="D18" s="132"/>
      <c r="E18" s="133" t="n">
        <v>21</v>
      </c>
      <c r="F18" s="133" t="n">
        <v>59</v>
      </c>
      <c r="G18" s="133" t="n">
        <v>21</v>
      </c>
      <c r="H18" s="133" t="n">
        <v>45</v>
      </c>
      <c r="I18" s="133" t="n">
        <f aca="false">9925/100</f>
        <v>99.25</v>
      </c>
      <c r="J18" s="133" t="n">
        <f aca="false">21880/100</f>
        <v>218.8</v>
      </c>
      <c r="K18" s="101" t="n">
        <f aca="false">I18/G18*1000</f>
        <v>4726.19047619048</v>
      </c>
      <c r="L18" s="101" t="n">
        <f aca="false">J18/H18*1000</f>
        <v>4862.22222222222</v>
      </c>
      <c r="M18" s="134"/>
      <c r="N18" s="102" t="s">
        <v>151</v>
      </c>
    </row>
    <row r="19" s="114" customFormat="true" ht="21" hidden="false" customHeight="true" outlineLevel="0" collapsed="false">
      <c r="A19" s="131"/>
      <c r="B19" s="97" t="s">
        <v>152</v>
      </c>
      <c r="C19" s="131"/>
      <c r="D19" s="132"/>
      <c r="E19" s="133" t="n">
        <v>1</v>
      </c>
      <c r="F19" s="133" t="n">
        <v>7</v>
      </c>
      <c r="G19" s="135" t="s">
        <v>69</v>
      </c>
      <c r="H19" s="133" t="n">
        <v>7</v>
      </c>
      <c r="I19" s="135" t="s">
        <v>69</v>
      </c>
      <c r="J19" s="133" t="n">
        <f aca="false">4000/100</f>
        <v>40</v>
      </c>
      <c r="K19" s="135" t="s">
        <v>69</v>
      </c>
      <c r="L19" s="135" t="s">
        <v>69</v>
      </c>
      <c r="M19" s="134"/>
      <c r="N19" s="102" t="s">
        <v>153</v>
      </c>
    </row>
    <row r="20" s="114" customFormat="true" ht="21" hidden="false" customHeight="true" outlineLevel="0" collapsed="false">
      <c r="A20" s="131"/>
      <c r="B20" s="97" t="s">
        <v>154</v>
      </c>
      <c r="C20" s="131"/>
      <c r="D20" s="132"/>
      <c r="E20" s="133" t="n">
        <v>9</v>
      </c>
      <c r="F20" s="135" t="s">
        <v>69</v>
      </c>
      <c r="G20" s="133" t="n">
        <v>1</v>
      </c>
      <c r="H20" s="135" t="s">
        <v>69</v>
      </c>
      <c r="I20" s="133" t="n">
        <f aca="false">575/100</f>
        <v>5.75</v>
      </c>
      <c r="J20" s="135" t="s">
        <v>69</v>
      </c>
      <c r="K20" s="101" t="n">
        <f aca="false">I20/G20*1000</f>
        <v>5750</v>
      </c>
      <c r="L20" s="135" t="s">
        <v>69</v>
      </c>
      <c r="M20" s="134"/>
      <c r="N20" s="102" t="s">
        <v>155</v>
      </c>
    </row>
    <row r="21" s="114" customFormat="true" ht="21" hidden="false" customHeight="true" outlineLevel="0" collapsed="false">
      <c r="A21" s="131"/>
      <c r="B21" s="97" t="s">
        <v>156</v>
      </c>
      <c r="C21" s="131"/>
      <c r="D21" s="132"/>
      <c r="E21" s="133" t="n">
        <v>11</v>
      </c>
      <c r="F21" s="133" t="n">
        <v>334</v>
      </c>
      <c r="G21" s="133" t="n">
        <v>11</v>
      </c>
      <c r="H21" s="133" t="n">
        <v>333</v>
      </c>
      <c r="I21" s="133" t="n">
        <f aca="false">5700/100</f>
        <v>57</v>
      </c>
      <c r="J21" s="133" t="n">
        <f aca="false">163475/100</f>
        <v>1634.75</v>
      </c>
      <c r="K21" s="101" t="n">
        <f aca="false">I21/G21*1000</f>
        <v>5181.81818181818</v>
      </c>
      <c r="L21" s="101" t="n">
        <f aca="false">J21/H21*1000</f>
        <v>4909.15915915916</v>
      </c>
      <c r="M21" s="134"/>
      <c r="N21" s="102" t="s">
        <v>157</v>
      </c>
    </row>
    <row r="22" s="114" customFormat="true" ht="21" hidden="false" customHeight="true" outlineLevel="0" collapsed="false">
      <c r="A22" s="136"/>
      <c r="B22" s="103" t="s">
        <v>158</v>
      </c>
      <c r="C22" s="137"/>
      <c r="D22" s="138"/>
      <c r="E22" s="133" t="n">
        <v>36</v>
      </c>
      <c r="F22" s="133" t="n">
        <v>772</v>
      </c>
      <c r="G22" s="133" t="n">
        <v>35</v>
      </c>
      <c r="H22" s="133" t="n">
        <v>759</v>
      </c>
      <c r="I22" s="133" t="n">
        <f aca="false">18975/100</f>
        <v>189.75</v>
      </c>
      <c r="J22" s="133" t="n">
        <f aca="false">408228/100</f>
        <v>4082.28</v>
      </c>
      <c r="K22" s="101" t="n">
        <f aca="false">I22/G22*1000</f>
        <v>5421.42857142857</v>
      </c>
      <c r="L22" s="101" t="n">
        <f aca="false">J22/H22*1000</f>
        <v>5378.49802371542</v>
      </c>
      <c r="M22" s="134"/>
      <c r="N22" s="102" t="s">
        <v>159</v>
      </c>
    </row>
    <row r="23" customFormat="false" ht="4.5" hidden="false" customHeight="true" outlineLevel="0" collapsed="false">
      <c r="A23" s="105"/>
      <c r="B23" s="105"/>
      <c r="C23" s="105"/>
      <c r="D23" s="105"/>
      <c r="E23" s="108"/>
      <c r="F23" s="108"/>
      <c r="G23" s="108"/>
      <c r="H23" s="108"/>
      <c r="I23" s="108"/>
      <c r="J23" s="108"/>
      <c r="K23" s="108"/>
      <c r="L23" s="108"/>
      <c r="M23" s="105"/>
      <c r="N23" s="105"/>
    </row>
    <row r="24" s="32" customFormat="true" ht="8.25" hidden="false" customHeight="true" outlineLevel="0" collapsed="false">
      <c r="A24" s="8"/>
      <c r="B24" s="8"/>
      <c r="C24" s="8"/>
      <c r="D24" s="8"/>
      <c r="E24" s="8"/>
      <c r="F24" s="8"/>
      <c r="H24" s="8"/>
      <c r="I24" s="8"/>
      <c r="J24" s="8"/>
      <c r="K24" s="8"/>
      <c r="L24" s="8"/>
      <c r="M24" s="8"/>
      <c r="N24" s="8"/>
    </row>
    <row r="25" s="9" customFormat="true" ht="20.25" hidden="false" customHeight="true" outlineLevel="0" collapsed="false">
      <c r="A25" s="51" t="s">
        <v>88</v>
      </c>
      <c r="B25" s="7"/>
      <c r="C25" s="7"/>
      <c r="D25" s="7"/>
      <c r="E25" s="7"/>
      <c r="F25" s="7"/>
      <c r="H25" s="7"/>
      <c r="I25" s="7"/>
      <c r="J25" s="7"/>
      <c r="K25" s="7"/>
      <c r="L25" s="7"/>
      <c r="M25" s="7"/>
      <c r="N25" s="7"/>
    </row>
    <row r="26" s="9" customFormat="true" ht="18.75" hidden="false" customHeight="false" outlineLevel="0" collapsed="false">
      <c r="A26" s="48" t="s">
        <v>89</v>
      </c>
      <c r="G26" s="7"/>
      <c r="H26" s="7"/>
      <c r="I26" s="7"/>
      <c r="J26" s="7"/>
      <c r="K26" s="7"/>
      <c r="L26" s="7"/>
      <c r="M26" s="7"/>
      <c r="N26" s="7"/>
    </row>
  </sheetData>
  <mergeCells count="14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7:D7"/>
    <mergeCell ref="M7:N7"/>
    <mergeCell ref="A9:D9"/>
    <mergeCell ref="M9:N9"/>
  </mergeCells>
  <printOptions headings="false" gridLines="false" gridLinesSet="true" horizontalCentered="false" verticalCentered="false"/>
  <pageMargins left="0.905555555555556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3.14"/>
    <col collapsed="false" customWidth="true" hidden="false" outlineLevel="0" max="5" min="5" style="1" width="12.99"/>
    <col collapsed="false" customWidth="true" hidden="false" outlineLevel="0" max="6" min="6" style="1" width="7.85"/>
    <col collapsed="false" customWidth="true" hidden="false" outlineLevel="0" max="7" min="7" style="1" width="14.85"/>
    <col collapsed="false" customWidth="true" hidden="false" outlineLevel="0" max="8" min="8" style="1" width="7.71"/>
    <col collapsed="false" customWidth="true" hidden="false" outlineLevel="0" max="9" min="9" style="1" width="15.42"/>
    <col collapsed="false" customWidth="false" hidden="false" outlineLevel="0" max="10" min="10" style="1" width="9.14"/>
    <col collapsed="false" customWidth="true" hidden="false" outlineLevel="0" max="11" min="11" style="1" width="3.71"/>
    <col collapsed="false" customWidth="true" hidden="false" outlineLevel="0" max="12" min="12" style="1" width="28.14"/>
    <col collapsed="false" customWidth="true" hidden="false" outlineLevel="0" max="13" min="13" style="2" width="8.14"/>
    <col collapsed="false" customWidth="true" hidden="false" outlineLevel="0" max="14" min="14" style="2" width="6.42"/>
    <col collapsed="false" customWidth="false" hidden="false" outlineLevel="0" max="257" min="15" style="2" width="9.14"/>
  </cols>
  <sheetData>
    <row r="1" s="6" customFormat="true" ht="29.25" hidden="false" customHeight="true" outlineLevel="0" collapsed="false">
      <c r="A1" s="3"/>
      <c r="B1" s="4" t="s">
        <v>0</v>
      </c>
      <c r="C1" s="5" t="n">
        <v>10.7</v>
      </c>
      <c r="D1" s="4" t="s">
        <v>171</v>
      </c>
      <c r="E1" s="3"/>
      <c r="F1" s="3"/>
      <c r="G1" s="3"/>
      <c r="H1" s="3"/>
      <c r="I1" s="3"/>
      <c r="J1" s="3"/>
      <c r="K1" s="1"/>
      <c r="L1" s="1"/>
    </row>
    <row r="2" s="9" customFormat="true" ht="26.25" hidden="false" customHeight="true" outlineLevel="0" collapsed="false">
      <c r="A2" s="7"/>
      <c r="B2" s="7" t="s">
        <v>2</v>
      </c>
      <c r="C2" s="5" t="n">
        <v>10.7</v>
      </c>
      <c r="D2" s="7" t="s">
        <v>172</v>
      </c>
      <c r="E2" s="7"/>
      <c r="F2" s="7"/>
      <c r="G2" s="7"/>
      <c r="H2" s="7"/>
      <c r="I2" s="7"/>
      <c r="J2" s="7"/>
      <c r="K2" s="8"/>
      <c r="L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7.75" hidden="false" customHeight="true" outlineLevel="0" collapsed="false">
      <c r="A4" s="67" t="s">
        <v>173</v>
      </c>
      <c r="B4" s="67"/>
      <c r="C4" s="67"/>
      <c r="D4" s="67"/>
      <c r="E4" s="139" t="s">
        <v>174</v>
      </c>
      <c r="F4" s="139"/>
      <c r="G4" s="139" t="s">
        <v>175</v>
      </c>
      <c r="H4" s="139"/>
      <c r="I4" s="140" t="s">
        <v>176</v>
      </c>
      <c r="J4" s="140"/>
      <c r="K4" s="141" t="s">
        <v>177</v>
      </c>
      <c r="L4" s="141"/>
    </row>
    <row r="5" s="1" customFormat="true" ht="26.25" hidden="false" customHeight="true" outlineLevel="0" collapsed="false">
      <c r="A5" s="67"/>
      <c r="B5" s="67"/>
      <c r="C5" s="67"/>
      <c r="D5" s="67"/>
      <c r="E5" s="142" t="s">
        <v>110</v>
      </c>
      <c r="F5" s="142"/>
      <c r="G5" s="142" t="s">
        <v>178</v>
      </c>
      <c r="H5" s="142"/>
      <c r="I5" s="142" t="s">
        <v>179</v>
      </c>
      <c r="J5" s="142"/>
      <c r="K5" s="141"/>
      <c r="L5" s="141"/>
    </row>
    <row r="6" s="1" customFormat="true" ht="6.75" hidden="false" customHeight="true" outlineLevel="0" collapsed="false">
      <c r="A6" s="67"/>
      <c r="B6" s="67"/>
      <c r="C6" s="67"/>
      <c r="D6" s="67"/>
      <c r="E6" s="143"/>
      <c r="F6" s="144"/>
      <c r="G6" s="145"/>
      <c r="H6" s="145"/>
      <c r="I6" s="145"/>
      <c r="J6" s="145"/>
      <c r="K6" s="141"/>
      <c r="L6" s="141"/>
    </row>
    <row r="7" customFormat="false" ht="35.1" hidden="false" customHeight="true" outlineLevel="0" collapsed="false">
      <c r="A7" s="2"/>
      <c r="B7" s="2"/>
      <c r="C7" s="146" t="s">
        <v>180</v>
      </c>
      <c r="D7" s="2"/>
      <c r="E7" s="147" t="n">
        <v>8764</v>
      </c>
      <c r="F7" s="148"/>
      <c r="G7" s="147" t="n">
        <v>66297</v>
      </c>
      <c r="H7" s="148"/>
      <c r="I7" s="147" t="n">
        <v>65939</v>
      </c>
      <c r="J7" s="148"/>
      <c r="K7" s="80"/>
      <c r="L7" s="2" t="s">
        <v>181</v>
      </c>
    </row>
    <row r="8" customFormat="false" ht="35.1" hidden="false" customHeight="true" outlineLevel="0" collapsed="false">
      <c r="A8" s="2"/>
      <c r="B8" s="2"/>
      <c r="C8" s="146" t="s">
        <v>182</v>
      </c>
      <c r="D8" s="2"/>
      <c r="E8" s="147" t="n">
        <v>1617</v>
      </c>
      <c r="F8" s="148"/>
      <c r="G8" s="147" t="n">
        <v>25376</v>
      </c>
      <c r="H8" s="148"/>
      <c r="I8" s="147" t="n">
        <v>24975</v>
      </c>
      <c r="J8" s="148"/>
      <c r="K8" s="80"/>
      <c r="L8" s="2" t="s">
        <v>183</v>
      </c>
    </row>
    <row r="9" customFormat="false" ht="35.1" hidden="false" customHeight="true" outlineLevel="0" collapsed="false">
      <c r="A9" s="2"/>
      <c r="B9" s="2"/>
      <c r="C9" s="146" t="s">
        <v>184</v>
      </c>
      <c r="D9" s="2"/>
      <c r="E9" s="147" t="n">
        <v>6953</v>
      </c>
      <c r="F9" s="148"/>
      <c r="G9" s="147" t="n">
        <v>18470</v>
      </c>
      <c r="H9" s="148"/>
      <c r="I9" s="147" t="n">
        <v>18162</v>
      </c>
      <c r="J9" s="148"/>
      <c r="K9" s="80"/>
      <c r="L9" s="2" t="s">
        <v>185</v>
      </c>
    </row>
    <row r="10" customFormat="false" ht="35.1" hidden="false" customHeight="true" outlineLevel="0" collapsed="false">
      <c r="A10" s="2"/>
      <c r="B10" s="2"/>
      <c r="C10" s="146" t="s">
        <v>186</v>
      </c>
      <c r="D10" s="2"/>
      <c r="E10" s="147" t="n">
        <v>2327</v>
      </c>
      <c r="F10" s="148"/>
      <c r="G10" s="147" t="n">
        <v>8415</v>
      </c>
      <c r="H10" s="148"/>
      <c r="I10" s="147" t="n">
        <v>8306</v>
      </c>
      <c r="J10" s="148"/>
      <c r="K10" s="80"/>
      <c r="L10" s="2" t="s">
        <v>187</v>
      </c>
    </row>
    <row r="11" customFormat="false" ht="35.1" hidden="false" customHeight="true" outlineLevel="0" collapsed="false">
      <c r="A11" s="2"/>
      <c r="B11" s="2"/>
      <c r="C11" s="146" t="s">
        <v>188</v>
      </c>
      <c r="D11" s="2"/>
      <c r="E11" s="147" t="n">
        <v>763</v>
      </c>
      <c r="F11" s="148"/>
      <c r="G11" s="147" t="n">
        <v>1980</v>
      </c>
      <c r="H11" s="148"/>
      <c r="I11" s="147" t="n">
        <v>1964</v>
      </c>
      <c r="J11" s="148"/>
      <c r="K11" s="80"/>
      <c r="L11" s="2" t="s">
        <v>189</v>
      </c>
    </row>
    <row r="12" customFormat="false" ht="35.1" hidden="false" customHeight="true" outlineLevel="0" collapsed="false">
      <c r="A12" s="2"/>
      <c r="B12" s="2"/>
      <c r="C12" s="146" t="s">
        <v>190</v>
      </c>
      <c r="D12" s="2"/>
      <c r="E12" s="147" t="n">
        <v>210</v>
      </c>
      <c r="F12" s="148"/>
      <c r="G12" s="147" t="n">
        <v>1978</v>
      </c>
      <c r="H12" s="148"/>
      <c r="I12" s="147" t="n">
        <v>1900</v>
      </c>
      <c r="J12" s="148"/>
      <c r="K12" s="80"/>
      <c r="L12" s="2" t="s">
        <v>191</v>
      </c>
    </row>
    <row r="13" customFormat="false" ht="35.1" hidden="false" customHeight="true" outlineLevel="0" collapsed="false">
      <c r="A13" s="2"/>
      <c r="B13" s="2"/>
      <c r="C13" s="146" t="s">
        <v>192</v>
      </c>
      <c r="D13" s="2"/>
      <c r="E13" s="147" t="n">
        <v>194</v>
      </c>
      <c r="F13" s="148"/>
      <c r="G13" s="147" t="n">
        <v>1228</v>
      </c>
      <c r="H13" s="148"/>
      <c r="I13" s="147" t="n">
        <v>1226</v>
      </c>
      <c r="J13" s="148"/>
      <c r="K13" s="80"/>
      <c r="L13" s="2" t="s">
        <v>193</v>
      </c>
    </row>
    <row r="14" customFormat="false" ht="18" hidden="false" customHeight="true" outlineLevel="0" collapsed="false">
      <c r="A14" s="105"/>
      <c r="B14" s="105"/>
      <c r="C14" s="149"/>
      <c r="D14" s="105"/>
      <c r="E14" s="107"/>
      <c r="F14" s="106"/>
      <c r="G14" s="107"/>
      <c r="H14" s="106"/>
      <c r="I14" s="107"/>
      <c r="J14" s="106"/>
      <c r="K14" s="107"/>
      <c r="L14" s="105"/>
    </row>
    <row r="15" customFormat="false" ht="6.75" hidden="false" customHeight="true" outlineLevel="0" collapsed="false"/>
    <row r="16" s="50" customFormat="true" ht="24" hidden="false" customHeight="true" outlineLevel="0" collapsed="false">
      <c r="A16" s="48"/>
      <c r="B16" s="51" t="s">
        <v>194</v>
      </c>
      <c r="C16" s="48"/>
      <c r="D16" s="48"/>
      <c r="E16" s="48"/>
      <c r="F16" s="48"/>
      <c r="J16" s="48"/>
      <c r="K16" s="48"/>
      <c r="L16" s="48"/>
    </row>
    <row r="17" s="32" customFormat="true" ht="18.75" hidden="false" customHeight="false" outlineLevel="0" collapsed="false">
      <c r="A17" s="48" t="s">
        <v>195</v>
      </c>
      <c r="G17" s="8"/>
      <c r="H17" s="8"/>
      <c r="I17" s="8"/>
      <c r="J17" s="8"/>
      <c r="K17" s="8"/>
      <c r="L17" s="8"/>
    </row>
  </sheetData>
  <mergeCells count="10">
    <mergeCell ref="A4:D6"/>
    <mergeCell ref="E4:F4"/>
    <mergeCell ref="G4:H4"/>
    <mergeCell ref="I4:J4"/>
    <mergeCell ref="K4:L6"/>
    <mergeCell ref="E5:F5"/>
    <mergeCell ref="G5:H5"/>
    <mergeCell ref="I5:J5"/>
    <mergeCell ref="G6:H6"/>
    <mergeCell ref="I6:J6"/>
  </mergeCells>
  <printOptions headings="false" gridLines="false" gridLinesSet="true" horizontalCentered="false" verticalCentered="false"/>
  <pageMargins left="0.984027777777778" right="0.551388888888889" top="1.06319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85"/>
    <col collapsed="false" customWidth="true" hidden="false" outlineLevel="0" max="5" min="5" style="1" width="13.42"/>
    <col collapsed="false" customWidth="true" hidden="false" outlineLevel="0" max="6" min="6" style="1" width="11.56"/>
    <col collapsed="false" customWidth="true" hidden="false" outlineLevel="0" max="7" min="7" style="1" width="13.42"/>
    <col collapsed="false" customWidth="true" hidden="false" outlineLevel="0" max="8" min="8" style="1" width="10.71"/>
    <col collapsed="false" customWidth="true" hidden="false" outlineLevel="0" max="9" min="9" style="1" width="13.42"/>
    <col collapsed="false" customWidth="true" hidden="false" outlineLevel="0" max="10" min="10" style="1" width="8.71"/>
    <col collapsed="false" customWidth="true" hidden="false" outlineLevel="0" max="11" min="11" style="1" width="4.14"/>
    <col collapsed="false" customWidth="true" hidden="false" outlineLevel="0" max="12" min="12" style="1" width="25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9" customFormat="true" ht="21" hidden="false" customHeight="true" outlineLevel="0" collapsed="false">
      <c r="A1" s="7"/>
      <c r="B1" s="150" t="s">
        <v>0</v>
      </c>
      <c r="C1" s="151" t="n">
        <v>10.8</v>
      </c>
      <c r="D1" s="150" t="s">
        <v>196</v>
      </c>
      <c r="E1" s="7"/>
      <c r="F1" s="7"/>
      <c r="G1" s="7"/>
      <c r="H1" s="7"/>
      <c r="I1" s="7"/>
      <c r="J1" s="7"/>
      <c r="K1" s="8"/>
      <c r="L1" s="8"/>
      <c r="M1" s="32"/>
    </row>
    <row r="2" s="9" customFormat="true" ht="18.75" hidden="false" customHeight="true" outlineLevel="0" collapsed="false">
      <c r="A2" s="7"/>
      <c r="B2" s="48" t="s">
        <v>2</v>
      </c>
      <c r="C2" s="5" t="n">
        <v>10.8</v>
      </c>
      <c r="D2" s="7" t="s">
        <v>197</v>
      </c>
      <c r="E2" s="7"/>
      <c r="F2" s="7"/>
      <c r="G2" s="7"/>
      <c r="H2" s="7"/>
      <c r="I2" s="7"/>
      <c r="J2" s="7"/>
      <c r="K2" s="8"/>
      <c r="L2" s="8"/>
    </row>
    <row r="3" customFormat="false" ht="1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3" customFormat="true" ht="21" hidden="false" customHeight="true" outlineLevel="0" collapsed="false">
      <c r="A4" s="152" t="s">
        <v>198</v>
      </c>
      <c r="B4" s="152"/>
      <c r="C4" s="152"/>
      <c r="D4" s="152"/>
      <c r="E4" s="111" t="s">
        <v>174</v>
      </c>
      <c r="F4" s="111"/>
      <c r="G4" s="111" t="s">
        <v>199</v>
      </c>
      <c r="H4" s="111"/>
      <c r="I4" s="110" t="s">
        <v>163</v>
      </c>
      <c r="J4" s="110"/>
      <c r="K4" s="153" t="s">
        <v>200</v>
      </c>
      <c r="L4" s="153"/>
    </row>
    <row r="5" s="113" customFormat="true" ht="14.25" hidden="false" customHeight="true" outlineLevel="0" collapsed="false">
      <c r="A5" s="152"/>
      <c r="B5" s="152"/>
      <c r="C5" s="152"/>
      <c r="D5" s="152"/>
      <c r="E5" s="123" t="s">
        <v>110</v>
      </c>
      <c r="F5" s="123"/>
      <c r="G5" s="123" t="s">
        <v>178</v>
      </c>
      <c r="H5" s="123"/>
      <c r="I5" s="123" t="s">
        <v>179</v>
      </c>
      <c r="J5" s="123"/>
      <c r="K5" s="153"/>
      <c r="L5" s="153"/>
    </row>
    <row r="6" s="113" customFormat="true" ht="2.25" hidden="false" customHeight="true" outlineLevel="0" collapsed="false">
      <c r="A6" s="152"/>
      <c r="B6" s="152"/>
      <c r="C6" s="152"/>
      <c r="D6" s="152"/>
      <c r="E6" s="116"/>
      <c r="F6" s="126"/>
      <c r="G6" s="115"/>
      <c r="H6" s="115"/>
      <c r="I6" s="115"/>
      <c r="J6" s="115"/>
      <c r="K6" s="153"/>
      <c r="L6" s="153"/>
    </row>
    <row r="7" s="161" customFormat="true" ht="15.95" hidden="false" customHeight="true" outlineLevel="0" collapsed="false">
      <c r="A7" s="154"/>
      <c r="B7" s="154"/>
      <c r="C7" s="155" t="s">
        <v>201</v>
      </c>
      <c r="D7" s="156"/>
      <c r="E7" s="157" t="n">
        <v>2945</v>
      </c>
      <c r="F7" s="158"/>
      <c r="G7" s="157" t="n">
        <v>4800</v>
      </c>
      <c r="H7" s="158"/>
      <c r="I7" s="157" t="n">
        <v>4776</v>
      </c>
      <c r="J7" s="158"/>
      <c r="K7" s="159"/>
      <c r="L7" s="160" t="s">
        <v>202</v>
      </c>
    </row>
    <row r="8" s="161" customFormat="true" ht="15.95" hidden="false" customHeight="true" outlineLevel="0" collapsed="false">
      <c r="A8" s="162"/>
      <c r="B8" s="162"/>
      <c r="C8" s="163" t="s">
        <v>203</v>
      </c>
      <c r="D8" s="164"/>
      <c r="E8" s="165" t="n">
        <v>475</v>
      </c>
      <c r="F8" s="166"/>
      <c r="G8" s="165" t="n">
        <v>1166</v>
      </c>
      <c r="H8" s="166"/>
      <c r="I8" s="165" t="n">
        <v>1154</v>
      </c>
      <c r="J8" s="166"/>
      <c r="K8" s="167"/>
      <c r="L8" s="168" t="s">
        <v>204</v>
      </c>
    </row>
    <row r="9" s="161" customFormat="true" ht="15.95" hidden="false" customHeight="true" outlineLevel="0" collapsed="false">
      <c r="A9" s="162"/>
      <c r="B9" s="162"/>
      <c r="C9" s="163" t="s">
        <v>205</v>
      </c>
      <c r="D9" s="164"/>
      <c r="E9" s="165" t="n">
        <v>517</v>
      </c>
      <c r="F9" s="166"/>
      <c r="G9" s="165" t="n">
        <v>1121</v>
      </c>
      <c r="H9" s="166"/>
      <c r="I9" s="165" t="n">
        <v>1104</v>
      </c>
      <c r="J9" s="166"/>
      <c r="K9" s="167"/>
      <c r="L9" s="168" t="s">
        <v>206</v>
      </c>
    </row>
    <row r="10" s="170" customFormat="true" ht="15.95" hidden="false" customHeight="true" outlineLevel="0" collapsed="false">
      <c r="A10" s="169"/>
      <c r="B10" s="169"/>
      <c r="C10" s="170" t="s">
        <v>207</v>
      </c>
      <c r="E10" s="165" t="n">
        <v>530</v>
      </c>
      <c r="F10" s="166"/>
      <c r="G10" s="165" t="n">
        <v>1032</v>
      </c>
      <c r="H10" s="166"/>
      <c r="I10" s="165" t="n">
        <v>1022</v>
      </c>
      <c r="J10" s="166"/>
      <c r="K10" s="171"/>
      <c r="L10" s="168" t="s">
        <v>208</v>
      </c>
    </row>
    <row r="11" s="170" customFormat="true" ht="15.95" hidden="false" customHeight="true" outlineLevel="0" collapsed="false">
      <c r="C11" s="170" t="s">
        <v>209</v>
      </c>
      <c r="E11" s="165" t="n">
        <v>385</v>
      </c>
      <c r="F11" s="166"/>
      <c r="G11" s="165" t="n">
        <v>922</v>
      </c>
      <c r="H11" s="166"/>
      <c r="I11" s="165" t="n">
        <v>918</v>
      </c>
      <c r="J11" s="166"/>
      <c r="K11" s="171"/>
      <c r="L11" s="168" t="s">
        <v>210</v>
      </c>
    </row>
    <row r="12" s="170" customFormat="true" ht="15.95" hidden="false" customHeight="true" outlineLevel="0" collapsed="false">
      <c r="C12" s="170" t="s">
        <v>211</v>
      </c>
      <c r="E12" s="165" t="n">
        <v>551</v>
      </c>
      <c r="F12" s="166"/>
      <c r="G12" s="165" t="n">
        <v>667</v>
      </c>
      <c r="H12" s="166"/>
      <c r="I12" s="165" t="n">
        <v>660</v>
      </c>
      <c r="J12" s="166"/>
      <c r="K12" s="171"/>
      <c r="L12" s="168" t="s">
        <v>212</v>
      </c>
    </row>
    <row r="13" s="170" customFormat="true" ht="15.95" hidden="false" customHeight="true" outlineLevel="0" collapsed="false">
      <c r="C13" s="170" t="s">
        <v>213</v>
      </c>
      <c r="E13" s="165" t="n">
        <v>122</v>
      </c>
      <c r="F13" s="166"/>
      <c r="G13" s="165" t="n">
        <v>427</v>
      </c>
      <c r="H13" s="166"/>
      <c r="I13" s="165" t="n">
        <v>427</v>
      </c>
      <c r="J13" s="166"/>
      <c r="K13" s="171"/>
      <c r="L13" s="168" t="s">
        <v>214</v>
      </c>
    </row>
    <row r="14" s="170" customFormat="true" ht="15.95" hidden="false" customHeight="true" outlineLevel="0" collapsed="false">
      <c r="C14" s="170" t="s">
        <v>215</v>
      </c>
      <c r="E14" s="165" t="n">
        <v>295</v>
      </c>
      <c r="F14" s="166"/>
      <c r="G14" s="165" t="n">
        <v>352</v>
      </c>
      <c r="H14" s="166"/>
      <c r="I14" s="165" t="n">
        <v>351</v>
      </c>
      <c r="J14" s="166"/>
      <c r="K14" s="171"/>
      <c r="L14" s="168" t="s">
        <v>216</v>
      </c>
    </row>
    <row r="15" s="170" customFormat="true" ht="15.95" hidden="false" customHeight="true" outlineLevel="0" collapsed="false">
      <c r="C15" s="170" t="s">
        <v>217</v>
      </c>
      <c r="E15" s="165" t="n">
        <v>172</v>
      </c>
      <c r="F15" s="166"/>
      <c r="G15" s="165" t="n">
        <v>247</v>
      </c>
      <c r="H15" s="166"/>
      <c r="I15" s="165" t="n">
        <v>246</v>
      </c>
      <c r="J15" s="166"/>
      <c r="K15" s="171"/>
      <c r="L15" s="168" t="s">
        <v>218</v>
      </c>
    </row>
    <row r="16" s="170" customFormat="true" ht="15.95" hidden="false" customHeight="true" outlineLevel="0" collapsed="false">
      <c r="C16" s="170" t="s">
        <v>219</v>
      </c>
      <c r="E16" s="165" t="n">
        <v>158</v>
      </c>
      <c r="F16" s="166"/>
      <c r="G16" s="165" t="n">
        <v>162</v>
      </c>
      <c r="H16" s="166"/>
      <c r="I16" s="165" t="n">
        <v>159</v>
      </c>
      <c r="J16" s="166"/>
      <c r="K16" s="171"/>
      <c r="L16" s="168" t="s">
        <v>220</v>
      </c>
    </row>
    <row r="17" s="170" customFormat="true" ht="15.95" hidden="false" customHeight="true" outlineLevel="0" collapsed="false">
      <c r="C17" s="170" t="s">
        <v>221</v>
      </c>
      <c r="E17" s="165" t="n">
        <v>141</v>
      </c>
      <c r="F17" s="166"/>
      <c r="G17" s="165" t="n">
        <v>142</v>
      </c>
      <c r="H17" s="166"/>
      <c r="I17" s="165" t="n">
        <v>137</v>
      </c>
      <c r="J17" s="166"/>
      <c r="K17" s="171"/>
      <c r="L17" s="168" t="s">
        <v>222</v>
      </c>
    </row>
    <row r="18" s="170" customFormat="true" ht="15.95" hidden="false" customHeight="true" outlineLevel="0" collapsed="false">
      <c r="C18" s="170" t="s">
        <v>223</v>
      </c>
      <c r="E18" s="165" t="n">
        <v>1749</v>
      </c>
      <c r="F18" s="166"/>
      <c r="G18" s="165" t="n">
        <v>4266</v>
      </c>
      <c r="H18" s="166"/>
      <c r="I18" s="165" t="n">
        <v>4242</v>
      </c>
      <c r="J18" s="166"/>
      <c r="K18" s="171"/>
      <c r="L18" s="168" t="s">
        <v>224</v>
      </c>
    </row>
    <row r="19" s="170" customFormat="true" ht="15.95" hidden="false" customHeight="true" outlineLevel="0" collapsed="false">
      <c r="C19" s="170" t="s">
        <v>225</v>
      </c>
      <c r="E19" s="165" t="n">
        <v>1102</v>
      </c>
      <c r="F19" s="166"/>
      <c r="G19" s="165" t="n">
        <v>1304</v>
      </c>
      <c r="H19" s="166"/>
      <c r="I19" s="165" t="n">
        <v>1289</v>
      </c>
      <c r="J19" s="166"/>
      <c r="K19" s="171"/>
      <c r="L19" s="168" t="s">
        <v>226</v>
      </c>
    </row>
    <row r="20" s="170" customFormat="true" ht="15.95" hidden="false" customHeight="true" outlineLevel="0" collapsed="false">
      <c r="C20" s="170" t="s">
        <v>227</v>
      </c>
      <c r="E20" s="165" t="n">
        <v>353</v>
      </c>
      <c r="F20" s="166"/>
      <c r="G20" s="165" t="n">
        <v>1008</v>
      </c>
      <c r="H20" s="166"/>
      <c r="I20" s="165" t="n">
        <v>1008</v>
      </c>
      <c r="J20" s="166"/>
      <c r="K20" s="171"/>
      <c r="L20" s="168" t="s">
        <v>228</v>
      </c>
    </row>
    <row r="21" s="170" customFormat="true" ht="15.95" hidden="false" customHeight="true" outlineLevel="0" collapsed="false">
      <c r="C21" s="170" t="s">
        <v>229</v>
      </c>
      <c r="E21" s="165" t="n">
        <v>344</v>
      </c>
      <c r="F21" s="166"/>
      <c r="G21" s="165" t="n">
        <v>679</v>
      </c>
      <c r="H21" s="166"/>
      <c r="I21" s="165" t="n">
        <v>676</v>
      </c>
      <c r="J21" s="166"/>
      <c r="K21" s="171"/>
      <c r="L21" s="168" t="s">
        <v>230</v>
      </c>
    </row>
    <row r="22" s="170" customFormat="true" ht="15.95" hidden="false" customHeight="true" outlineLevel="0" collapsed="false">
      <c r="C22" s="170" t="s">
        <v>231</v>
      </c>
      <c r="E22" s="165" t="n">
        <v>335</v>
      </c>
      <c r="F22" s="166"/>
      <c r="G22" s="165" t="n">
        <v>509</v>
      </c>
      <c r="H22" s="166"/>
      <c r="I22" s="165" t="n">
        <v>507</v>
      </c>
      <c r="J22" s="166"/>
      <c r="K22" s="171"/>
      <c r="L22" s="168" t="s">
        <v>232</v>
      </c>
    </row>
    <row r="23" s="170" customFormat="true" ht="15.95" hidden="false" customHeight="true" outlineLevel="0" collapsed="false">
      <c r="C23" s="170" t="s">
        <v>233</v>
      </c>
      <c r="E23" s="165" t="n">
        <v>237</v>
      </c>
      <c r="F23" s="166"/>
      <c r="G23" s="165" t="n">
        <v>405</v>
      </c>
      <c r="H23" s="166"/>
      <c r="I23" s="165" t="n">
        <v>403</v>
      </c>
      <c r="J23" s="166"/>
      <c r="K23" s="171"/>
      <c r="L23" s="168" t="s">
        <v>234</v>
      </c>
    </row>
    <row r="24" s="170" customFormat="true" ht="15.95" hidden="false" customHeight="true" outlineLevel="0" collapsed="false">
      <c r="C24" s="170" t="s">
        <v>235</v>
      </c>
      <c r="E24" s="165" t="n">
        <v>16</v>
      </c>
      <c r="F24" s="166"/>
      <c r="G24" s="165" t="n">
        <v>208</v>
      </c>
      <c r="H24" s="166"/>
      <c r="I24" s="165" t="n">
        <v>208</v>
      </c>
      <c r="J24" s="166"/>
      <c r="K24" s="171"/>
      <c r="L24" s="168" t="s">
        <v>236</v>
      </c>
    </row>
    <row r="25" s="170" customFormat="true" ht="15.95" hidden="false" customHeight="true" outlineLevel="0" collapsed="false">
      <c r="C25" s="170" t="s">
        <v>237</v>
      </c>
      <c r="E25" s="165" t="n">
        <v>201</v>
      </c>
      <c r="F25" s="166"/>
      <c r="G25" s="165" t="n">
        <v>202</v>
      </c>
      <c r="H25" s="166"/>
      <c r="I25" s="165" t="n">
        <v>199</v>
      </c>
      <c r="J25" s="166"/>
      <c r="K25" s="171"/>
      <c r="L25" s="168" t="s">
        <v>238</v>
      </c>
    </row>
    <row r="26" s="170" customFormat="true" ht="15.95" hidden="false" customHeight="true" outlineLevel="0" collapsed="false">
      <c r="C26" s="170" t="s">
        <v>239</v>
      </c>
      <c r="E26" s="165" t="n">
        <v>208</v>
      </c>
      <c r="F26" s="166"/>
      <c r="G26" s="165" t="n">
        <v>173</v>
      </c>
      <c r="H26" s="166"/>
      <c r="I26" s="165" t="n">
        <v>170</v>
      </c>
      <c r="J26" s="166"/>
      <c r="K26" s="171"/>
      <c r="L26" s="168" t="s">
        <v>240</v>
      </c>
    </row>
    <row r="27" s="170" customFormat="true" ht="15.95" hidden="false" customHeight="true" outlineLevel="0" collapsed="false">
      <c r="C27" s="170" t="s">
        <v>241</v>
      </c>
      <c r="E27" s="165" t="n">
        <v>253</v>
      </c>
      <c r="F27" s="166"/>
      <c r="G27" s="165" t="n">
        <v>136</v>
      </c>
      <c r="H27" s="166"/>
      <c r="I27" s="165" t="n">
        <v>135</v>
      </c>
      <c r="J27" s="166"/>
      <c r="K27" s="171"/>
      <c r="L27" s="168" t="s">
        <v>242</v>
      </c>
    </row>
    <row r="28" s="170" customFormat="true" ht="15.95" hidden="false" customHeight="true" outlineLevel="0" collapsed="false">
      <c r="C28" s="170" t="s">
        <v>243</v>
      </c>
      <c r="E28" s="165" t="n">
        <v>122</v>
      </c>
      <c r="F28" s="166"/>
      <c r="G28" s="165" t="n">
        <v>131</v>
      </c>
      <c r="H28" s="166"/>
      <c r="I28" s="165" t="n">
        <v>131</v>
      </c>
      <c r="J28" s="166"/>
      <c r="K28" s="171"/>
      <c r="L28" s="168" t="s">
        <v>244</v>
      </c>
    </row>
    <row r="29" s="170" customFormat="true" ht="15.95" hidden="false" customHeight="true" outlineLevel="0" collapsed="false">
      <c r="C29" s="170" t="s">
        <v>245</v>
      </c>
      <c r="E29" s="165" t="n">
        <v>72</v>
      </c>
      <c r="F29" s="166"/>
      <c r="G29" s="165" t="n">
        <v>126</v>
      </c>
      <c r="H29" s="166"/>
      <c r="I29" s="165" t="n">
        <v>122</v>
      </c>
      <c r="J29" s="166"/>
      <c r="K29" s="171"/>
      <c r="L29" s="168" t="s">
        <v>246</v>
      </c>
    </row>
    <row r="30" s="170" customFormat="true" ht="15.95" hidden="false" customHeight="true" outlineLevel="0" collapsed="false">
      <c r="C30" s="170" t="s">
        <v>247</v>
      </c>
      <c r="E30" s="165" t="n">
        <v>116</v>
      </c>
      <c r="F30" s="166"/>
      <c r="G30" s="165" t="n">
        <v>123</v>
      </c>
      <c r="H30" s="166"/>
      <c r="I30" s="165" t="n">
        <v>116</v>
      </c>
      <c r="J30" s="166"/>
      <c r="K30" s="171"/>
      <c r="L30" s="168" t="s">
        <v>248</v>
      </c>
    </row>
    <row r="31" s="170" customFormat="true" ht="15.95" hidden="false" customHeight="true" outlineLevel="0" collapsed="false">
      <c r="C31" s="170" t="s">
        <v>249</v>
      </c>
      <c r="E31" s="165" t="n">
        <v>111</v>
      </c>
      <c r="F31" s="166"/>
      <c r="G31" s="165" t="n">
        <v>118</v>
      </c>
      <c r="H31" s="166"/>
      <c r="I31" s="165" t="n">
        <v>118</v>
      </c>
      <c r="J31" s="166"/>
      <c r="K31" s="171"/>
      <c r="L31" s="168" t="s">
        <v>250</v>
      </c>
    </row>
    <row r="32" s="170" customFormat="true" ht="15.95" hidden="false" customHeight="true" outlineLevel="0" collapsed="false">
      <c r="C32" s="170" t="s">
        <v>251</v>
      </c>
      <c r="E32" s="165" t="n">
        <v>90</v>
      </c>
      <c r="F32" s="166"/>
      <c r="G32" s="165" t="n">
        <v>797</v>
      </c>
      <c r="H32" s="166"/>
      <c r="I32" s="165" t="n">
        <v>791</v>
      </c>
      <c r="J32" s="166"/>
      <c r="K32" s="171"/>
      <c r="L32" s="168" t="s">
        <v>69</v>
      </c>
    </row>
    <row r="33" s="170" customFormat="true" ht="15" hidden="false" customHeight="true" outlineLevel="0" collapsed="false">
      <c r="C33" s="170" t="s">
        <v>252</v>
      </c>
      <c r="E33" s="165" t="n">
        <v>91</v>
      </c>
      <c r="F33" s="166"/>
      <c r="G33" s="165" t="n">
        <v>101</v>
      </c>
      <c r="H33" s="166"/>
      <c r="I33" s="165" t="n">
        <v>101</v>
      </c>
      <c r="J33" s="166"/>
      <c r="K33" s="171"/>
      <c r="L33" s="168" t="s">
        <v>253</v>
      </c>
    </row>
    <row r="34" s="175" customFormat="true" ht="2.25" hidden="false" customHeight="true" outlineLevel="0" collapsed="false">
      <c r="A34" s="172"/>
      <c r="B34" s="172"/>
      <c r="C34" s="172"/>
      <c r="D34" s="173"/>
      <c r="E34" s="174"/>
      <c r="F34" s="173"/>
      <c r="G34" s="174"/>
      <c r="H34" s="173"/>
      <c r="I34" s="174"/>
      <c r="J34" s="173"/>
      <c r="K34" s="174"/>
      <c r="L34" s="172"/>
    </row>
    <row r="35" s="175" customFormat="true" ht="1.5" hidden="false" customHeight="true" outlineLevel="0" collapsed="false">
      <c r="A35" s="176"/>
      <c r="B35" s="176"/>
      <c r="C35" s="176"/>
      <c r="D35" s="176"/>
      <c r="E35" s="176"/>
      <c r="F35" s="176"/>
      <c r="H35" s="176"/>
      <c r="J35" s="176"/>
      <c r="K35" s="176"/>
      <c r="L35" s="176"/>
    </row>
    <row r="36" s="179" customFormat="true" ht="16.5" hidden="false" customHeight="true" outlineLevel="0" collapsed="false">
      <c r="A36" s="177"/>
      <c r="B36" s="178" t="s">
        <v>254</v>
      </c>
      <c r="C36" s="177"/>
      <c r="D36" s="177"/>
      <c r="E36" s="177"/>
      <c r="F36" s="177"/>
      <c r="H36" s="177" t="s">
        <v>195</v>
      </c>
      <c r="J36" s="177"/>
      <c r="K36" s="177"/>
      <c r="L36" s="177"/>
    </row>
    <row r="37" s="175" customFormat="true" ht="15" hidden="false" customHeight="true" outlineLevel="0" collapsed="false">
      <c r="G37" s="176"/>
      <c r="H37" s="176"/>
      <c r="I37" s="176"/>
      <c r="J37" s="176"/>
      <c r="K37" s="176"/>
      <c r="L37" s="176"/>
    </row>
    <row r="38" s="175" customFormat="true" ht="20.1" hidden="false" customHeight="true" outlineLevel="0" collapsed="false">
      <c r="E38" s="180"/>
      <c r="F38" s="180"/>
      <c r="G38" s="180"/>
      <c r="H38" s="180"/>
      <c r="I38" s="180"/>
      <c r="J38" s="180"/>
      <c r="L38" s="181"/>
    </row>
    <row r="39" s="175" customFormat="true" ht="20.1" hidden="false" customHeight="true" outlineLevel="0" collapsed="false">
      <c r="E39" s="180"/>
      <c r="F39" s="180"/>
      <c r="G39" s="180"/>
      <c r="H39" s="180"/>
      <c r="I39" s="180"/>
      <c r="J39" s="180"/>
      <c r="L39" s="181"/>
    </row>
    <row r="40" s="175" customFormat="true" ht="20.1" hidden="false" customHeight="true" outlineLevel="0" collapsed="false">
      <c r="E40" s="180"/>
      <c r="F40" s="180"/>
      <c r="G40" s="180"/>
      <c r="H40" s="180"/>
      <c r="I40" s="180"/>
      <c r="J40" s="180"/>
      <c r="L40" s="181"/>
    </row>
    <row r="41" s="175" customFormat="true" ht="20.1" hidden="false" customHeight="true" outlineLevel="0" collapsed="false">
      <c r="E41" s="180"/>
      <c r="F41" s="180"/>
      <c r="G41" s="180"/>
      <c r="H41" s="180"/>
      <c r="I41" s="180"/>
      <c r="J41" s="180"/>
      <c r="L41" s="181"/>
    </row>
    <row r="42" s="175" customFormat="true" ht="20.1" hidden="false" customHeight="true" outlineLevel="0" collapsed="false">
      <c r="E42" s="180"/>
      <c r="F42" s="180"/>
      <c r="G42" s="180"/>
      <c r="H42" s="180"/>
      <c r="I42" s="180"/>
      <c r="J42" s="180"/>
      <c r="L42" s="181"/>
    </row>
    <row r="43" s="175" customFormat="true" ht="20.1" hidden="false" customHeight="true" outlineLevel="0" collapsed="false">
      <c r="E43" s="180"/>
      <c r="F43" s="180"/>
      <c r="G43" s="180"/>
      <c r="H43" s="180"/>
      <c r="I43" s="180"/>
      <c r="J43" s="180"/>
      <c r="L43" s="181"/>
    </row>
    <row r="44" s="179" customFormat="true" ht="26.25" hidden="false" customHeight="true" outlineLevel="0" collapsed="false">
      <c r="A44" s="177"/>
      <c r="B44" s="178" t="s">
        <v>0</v>
      </c>
      <c r="C44" s="182" t="n">
        <v>10.8</v>
      </c>
      <c r="D44" s="178" t="s">
        <v>255</v>
      </c>
      <c r="E44" s="177"/>
      <c r="F44" s="177"/>
      <c r="G44" s="177"/>
      <c r="H44" s="177"/>
      <c r="I44" s="177"/>
      <c r="J44" s="177"/>
      <c r="K44" s="176"/>
      <c r="L44" s="176"/>
      <c r="M44" s="175"/>
    </row>
    <row r="45" s="179" customFormat="true" ht="25.5" hidden="false" customHeight="true" outlineLevel="0" collapsed="false">
      <c r="A45" s="177"/>
      <c r="B45" s="177" t="s">
        <v>2</v>
      </c>
      <c r="C45" s="182" t="n">
        <v>10.8</v>
      </c>
      <c r="D45" s="177" t="s">
        <v>256</v>
      </c>
      <c r="E45" s="177"/>
      <c r="F45" s="177"/>
      <c r="G45" s="177"/>
      <c r="H45" s="177"/>
      <c r="I45" s="177"/>
      <c r="J45" s="177"/>
      <c r="K45" s="176"/>
      <c r="L45" s="176"/>
    </row>
    <row r="46" s="175" customFormat="true" ht="6" hidden="false" customHeight="true" outlineLevel="0" collapsed="false">
      <c r="K46" s="176"/>
      <c r="L46" s="176"/>
    </row>
    <row r="47" s="176" customFormat="true" ht="27.75" hidden="false" customHeight="true" outlineLevel="0" collapsed="false">
      <c r="A47" s="183" t="s">
        <v>198</v>
      </c>
      <c r="B47" s="183"/>
      <c r="C47" s="183"/>
      <c r="D47" s="183"/>
      <c r="E47" s="184" t="s">
        <v>174</v>
      </c>
      <c r="F47" s="184"/>
      <c r="G47" s="184" t="s">
        <v>257</v>
      </c>
      <c r="H47" s="184"/>
      <c r="I47" s="185" t="s">
        <v>258</v>
      </c>
      <c r="J47" s="185"/>
      <c r="K47" s="186" t="s">
        <v>200</v>
      </c>
      <c r="L47" s="186"/>
    </row>
    <row r="48" s="176" customFormat="true" ht="24.75" hidden="false" customHeight="true" outlineLevel="0" collapsed="false">
      <c r="A48" s="183"/>
      <c r="B48" s="183"/>
      <c r="C48" s="183"/>
      <c r="D48" s="183"/>
      <c r="E48" s="187" t="s">
        <v>110</v>
      </c>
      <c r="F48" s="187"/>
      <c r="G48" s="187" t="s">
        <v>178</v>
      </c>
      <c r="H48" s="187"/>
      <c r="I48" s="187" t="s">
        <v>179</v>
      </c>
      <c r="J48" s="187"/>
      <c r="K48" s="186"/>
      <c r="L48" s="186"/>
    </row>
    <row r="49" s="176" customFormat="true" ht="6.75" hidden="false" customHeight="true" outlineLevel="0" collapsed="false">
      <c r="A49" s="183"/>
      <c r="B49" s="183"/>
      <c r="C49" s="183"/>
      <c r="D49" s="183"/>
      <c r="E49" s="188"/>
      <c r="F49" s="189"/>
      <c r="G49" s="190"/>
      <c r="H49" s="190"/>
      <c r="I49" s="190"/>
      <c r="J49" s="190"/>
      <c r="K49" s="186"/>
      <c r="L49" s="186"/>
    </row>
    <row r="50" s="175" customFormat="true" ht="21.95" hidden="false" customHeight="true" outlineLevel="0" collapsed="false">
      <c r="C50" s="191" t="s">
        <v>235</v>
      </c>
      <c r="E50" s="192" t="n">
        <v>16</v>
      </c>
      <c r="F50" s="193"/>
      <c r="G50" s="192" t="n">
        <v>208</v>
      </c>
      <c r="H50" s="193"/>
      <c r="I50" s="192" t="n">
        <v>208</v>
      </c>
      <c r="J50" s="193"/>
      <c r="K50" s="194"/>
      <c r="L50" s="181" t="s">
        <v>236</v>
      </c>
    </row>
    <row r="51" s="175" customFormat="true" ht="21.95" hidden="false" customHeight="true" outlineLevel="0" collapsed="false">
      <c r="C51" s="191" t="s">
        <v>237</v>
      </c>
      <c r="E51" s="192" t="n">
        <v>201</v>
      </c>
      <c r="F51" s="193"/>
      <c r="G51" s="192" t="n">
        <v>202</v>
      </c>
      <c r="H51" s="193"/>
      <c r="I51" s="192" t="n">
        <v>199</v>
      </c>
      <c r="J51" s="193"/>
      <c r="K51" s="194"/>
      <c r="L51" s="181" t="s">
        <v>238</v>
      </c>
    </row>
    <row r="52" s="175" customFormat="true" ht="21.95" hidden="false" customHeight="true" outlineLevel="0" collapsed="false">
      <c r="C52" s="191" t="s">
        <v>239</v>
      </c>
      <c r="E52" s="192" t="n">
        <v>208</v>
      </c>
      <c r="F52" s="193"/>
      <c r="G52" s="192" t="n">
        <v>173</v>
      </c>
      <c r="H52" s="193"/>
      <c r="I52" s="192" t="n">
        <v>170</v>
      </c>
      <c r="J52" s="193"/>
      <c r="K52" s="194"/>
      <c r="L52" s="181" t="s">
        <v>240</v>
      </c>
    </row>
    <row r="53" s="175" customFormat="true" ht="21.95" hidden="false" customHeight="true" outlineLevel="0" collapsed="false">
      <c r="C53" s="191" t="s">
        <v>241</v>
      </c>
      <c r="E53" s="192" t="n">
        <v>253</v>
      </c>
      <c r="F53" s="193"/>
      <c r="G53" s="192" t="n">
        <v>136</v>
      </c>
      <c r="H53" s="193"/>
      <c r="I53" s="192" t="n">
        <v>135</v>
      </c>
      <c r="J53" s="193"/>
      <c r="K53" s="194"/>
      <c r="L53" s="181" t="s">
        <v>242</v>
      </c>
    </row>
    <row r="54" s="175" customFormat="true" ht="21.95" hidden="false" customHeight="true" outlineLevel="0" collapsed="false">
      <c r="C54" s="191" t="s">
        <v>243</v>
      </c>
      <c r="E54" s="192" t="n">
        <v>122</v>
      </c>
      <c r="F54" s="193"/>
      <c r="G54" s="192" t="n">
        <v>131</v>
      </c>
      <c r="H54" s="193"/>
      <c r="I54" s="192" t="n">
        <v>131</v>
      </c>
      <c r="J54" s="193"/>
      <c r="K54" s="194"/>
      <c r="L54" s="181" t="s">
        <v>244</v>
      </c>
    </row>
    <row r="55" s="175" customFormat="true" ht="21.95" hidden="false" customHeight="true" outlineLevel="0" collapsed="false">
      <c r="C55" s="191" t="s">
        <v>259</v>
      </c>
      <c r="E55" s="192" t="n">
        <v>72</v>
      </c>
      <c r="F55" s="193"/>
      <c r="G55" s="192" t="n">
        <v>126</v>
      </c>
      <c r="H55" s="193"/>
      <c r="I55" s="192" t="n">
        <v>122</v>
      </c>
      <c r="J55" s="193"/>
      <c r="K55" s="194"/>
      <c r="L55" s="181" t="s">
        <v>246</v>
      </c>
    </row>
    <row r="56" s="175" customFormat="true" ht="21.95" hidden="false" customHeight="true" outlineLevel="0" collapsed="false">
      <c r="C56" s="191" t="s">
        <v>247</v>
      </c>
      <c r="E56" s="192" t="n">
        <v>116</v>
      </c>
      <c r="F56" s="193"/>
      <c r="G56" s="192" t="n">
        <v>123</v>
      </c>
      <c r="H56" s="193"/>
      <c r="I56" s="192" t="n">
        <v>116</v>
      </c>
      <c r="J56" s="193"/>
      <c r="K56" s="194"/>
      <c r="L56" s="181" t="s">
        <v>248</v>
      </c>
    </row>
    <row r="57" s="175" customFormat="true" ht="21.95" hidden="false" customHeight="true" outlineLevel="0" collapsed="false">
      <c r="C57" s="191" t="s">
        <v>249</v>
      </c>
      <c r="E57" s="192" t="n">
        <v>111</v>
      </c>
      <c r="F57" s="193"/>
      <c r="G57" s="192" t="n">
        <v>118</v>
      </c>
      <c r="H57" s="193"/>
      <c r="I57" s="192" t="n">
        <v>118</v>
      </c>
      <c r="J57" s="193"/>
      <c r="K57" s="194"/>
      <c r="L57" s="181" t="s">
        <v>250</v>
      </c>
    </row>
    <row r="58" s="175" customFormat="true" ht="21.95" hidden="false" customHeight="true" outlineLevel="0" collapsed="false">
      <c r="C58" s="191" t="s">
        <v>251</v>
      </c>
      <c r="E58" s="192" t="n">
        <v>90</v>
      </c>
      <c r="F58" s="193"/>
      <c r="G58" s="192" t="n">
        <v>797</v>
      </c>
      <c r="H58" s="193"/>
      <c r="I58" s="192" t="n">
        <v>791</v>
      </c>
      <c r="J58" s="193"/>
      <c r="K58" s="194"/>
      <c r="L58" s="181" t="s">
        <v>69</v>
      </c>
    </row>
    <row r="59" s="175" customFormat="true" ht="21.95" hidden="false" customHeight="true" outlineLevel="0" collapsed="false">
      <c r="C59" s="191" t="s">
        <v>252</v>
      </c>
      <c r="E59" s="192" t="n">
        <v>91</v>
      </c>
      <c r="F59" s="193"/>
      <c r="G59" s="192" t="n">
        <v>101</v>
      </c>
      <c r="H59" s="193"/>
      <c r="I59" s="192" t="n">
        <v>101</v>
      </c>
      <c r="J59" s="193"/>
      <c r="K59" s="194"/>
      <c r="L59" s="181" t="s">
        <v>253</v>
      </c>
    </row>
    <row r="60" s="175" customFormat="true" ht="9" hidden="false" customHeight="true" outlineLevel="0" collapsed="false">
      <c r="A60" s="172"/>
      <c r="B60" s="172"/>
      <c r="C60" s="172"/>
      <c r="D60" s="173"/>
      <c r="E60" s="174"/>
      <c r="F60" s="173"/>
      <c r="G60" s="174"/>
      <c r="H60" s="173"/>
      <c r="I60" s="174"/>
      <c r="J60" s="173"/>
      <c r="K60" s="174"/>
      <c r="L60" s="172"/>
    </row>
    <row r="61" customFormat="false" ht="6.75" hidden="false" customHeight="true" outlineLevel="0" collapsed="false">
      <c r="E61" s="8"/>
      <c r="F61" s="8"/>
      <c r="G61" s="32"/>
      <c r="H61" s="8"/>
      <c r="I61" s="32"/>
      <c r="J61" s="8"/>
    </row>
    <row r="62" s="50" customFormat="true" ht="24" hidden="false" customHeight="true" outlineLevel="0" collapsed="false">
      <c r="A62" s="48"/>
      <c r="B62" s="51" t="s">
        <v>194</v>
      </c>
      <c r="C62" s="48"/>
      <c r="D62" s="48"/>
      <c r="E62" s="48"/>
      <c r="F62" s="48"/>
      <c r="J62" s="48"/>
      <c r="K62" s="48"/>
      <c r="L62" s="48"/>
    </row>
    <row r="63" s="32" customFormat="true" ht="18.75" hidden="false" customHeight="false" outlineLevel="0" collapsed="false">
      <c r="A63" s="48" t="s">
        <v>195</v>
      </c>
      <c r="G63" s="8"/>
      <c r="H63" s="8"/>
      <c r="I63" s="8"/>
      <c r="J63" s="8"/>
      <c r="K63" s="8"/>
      <c r="L63" s="8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</sheetData>
  <mergeCells count="20">
    <mergeCell ref="A4:D6"/>
    <mergeCell ref="E4:F4"/>
    <mergeCell ref="G4:H4"/>
    <mergeCell ref="I4:J4"/>
    <mergeCell ref="K4:L6"/>
    <mergeCell ref="E5:F5"/>
    <mergeCell ref="G5:H5"/>
    <mergeCell ref="I5:J5"/>
    <mergeCell ref="G6:H6"/>
    <mergeCell ref="I6:J6"/>
    <mergeCell ref="A47:D49"/>
    <mergeCell ref="E47:F47"/>
    <mergeCell ref="G47:H47"/>
    <mergeCell ref="I47:J47"/>
    <mergeCell ref="K47:L49"/>
    <mergeCell ref="E48:F48"/>
    <mergeCell ref="G48:H48"/>
    <mergeCell ref="I48:J48"/>
    <mergeCell ref="G49:H49"/>
    <mergeCell ref="I49:J49"/>
  </mergeCells>
  <printOptions headings="false" gridLines="false" gridLinesSet="true" horizontalCentered="false" verticalCentered="false"/>
  <pageMargins left="1.10208333333333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28"/>
    <col collapsed="false" customWidth="true" hidden="false" outlineLevel="0" max="5" min="5" style="1" width="13.42"/>
    <col collapsed="false" customWidth="true" hidden="false" outlineLevel="0" max="6" min="6" style="1" width="12.71"/>
    <col collapsed="false" customWidth="true" hidden="false" outlineLevel="0" max="7" min="7" style="1" width="13.42"/>
    <col collapsed="false" customWidth="true" hidden="false" outlineLevel="0" max="8" min="8" style="1" width="12.71"/>
    <col collapsed="false" customWidth="true" hidden="false" outlineLevel="0" max="9" min="9" style="1" width="13.42"/>
    <col collapsed="false" customWidth="true" hidden="false" outlineLevel="0" max="10" min="10" style="1" width="12.71"/>
    <col collapsed="false" customWidth="true" hidden="false" outlineLevel="0" max="11" min="11" style="1" width="1.42"/>
    <col collapsed="false" customWidth="true" hidden="false" outlineLevel="0" max="12" min="12" style="1" width="25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31.5" hidden="false" customHeight="true" outlineLevel="0" collapsed="false">
      <c r="A1" s="3"/>
      <c r="B1" s="4" t="s">
        <v>0</v>
      </c>
      <c r="C1" s="5" t="n">
        <v>10.9</v>
      </c>
      <c r="D1" s="4" t="s">
        <v>260</v>
      </c>
      <c r="E1" s="3"/>
      <c r="F1" s="3"/>
      <c r="G1" s="3"/>
      <c r="H1" s="3"/>
      <c r="I1" s="3"/>
      <c r="J1" s="3"/>
      <c r="K1" s="1"/>
      <c r="L1" s="1"/>
    </row>
    <row r="2" s="9" customFormat="true" ht="27" hidden="false" customHeight="true" outlineLevel="0" collapsed="false">
      <c r="A2" s="7"/>
      <c r="B2" s="7" t="s">
        <v>2</v>
      </c>
      <c r="C2" s="5" t="n">
        <v>10.9</v>
      </c>
      <c r="D2" s="7" t="s">
        <v>261</v>
      </c>
      <c r="E2" s="7"/>
      <c r="F2" s="7"/>
      <c r="G2" s="7"/>
      <c r="H2" s="7"/>
      <c r="I2" s="7"/>
      <c r="J2" s="7"/>
      <c r="K2" s="8"/>
      <c r="L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7.75" hidden="false" customHeight="true" outlineLevel="0" collapsed="false">
      <c r="A4" s="67" t="s">
        <v>262</v>
      </c>
      <c r="B4" s="67"/>
      <c r="C4" s="67"/>
      <c r="D4" s="67"/>
      <c r="E4" s="139" t="s">
        <v>174</v>
      </c>
      <c r="F4" s="139"/>
      <c r="G4" s="139" t="s">
        <v>175</v>
      </c>
      <c r="H4" s="139"/>
      <c r="I4" s="140" t="s">
        <v>263</v>
      </c>
      <c r="J4" s="140"/>
      <c r="K4" s="195" t="s">
        <v>264</v>
      </c>
      <c r="L4" s="196" t="s">
        <v>265</v>
      </c>
    </row>
    <row r="5" s="1" customFormat="true" ht="24" hidden="false" customHeight="true" outlineLevel="0" collapsed="false">
      <c r="A5" s="67"/>
      <c r="B5" s="67"/>
      <c r="C5" s="67"/>
      <c r="D5" s="67"/>
      <c r="E5" s="142" t="s">
        <v>110</v>
      </c>
      <c r="F5" s="142"/>
      <c r="G5" s="142" t="s">
        <v>178</v>
      </c>
      <c r="H5" s="142"/>
      <c r="I5" s="142" t="s">
        <v>179</v>
      </c>
      <c r="J5" s="142"/>
      <c r="K5" s="197"/>
      <c r="L5" s="76" t="s">
        <v>266</v>
      </c>
    </row>
    <row r="6" s="1" customFormat="true" ht="6.75" hidden="false" customHeight="true" outlineLevel="0" collapsed="false">
      <c r="A6" s="67"/>
      <c r="B6" s="67"/>
      <c r="C6" s="67"/>
      <c r="D6" s="67"/>
      <c r="E6" s="143"/>
      <c r="F6" s="144"/>
      <c r="G6" s="145"/>
      <c r="H6" s="145"/>
      <c r="I6" s="145"/>
      <c r="J6" s="145"/>
      <c r="K6" s="198"/>
      <c r="L6" s="72"/>
    </row>
    <row r="7" s="50" customFormat="true" ht="24" hidden="false" customHeight="true" outlineLevel="0" collapsed="false">
      <c r="A7" s="199"/>
      <c r="B7" s="200"/>
      <c r="C7" s="200"/>
      <c r="D7" s="200"/>
      <c r="E7" s="201"/>
      <c r="F7" s="202"/>
      <c r="G7" s="201"/>
      <c r="H7" s="202"/>
      <c r="I7" s="201"/>
      <c r="J7" s="202"/>
      <c r="K7" s="130"/>
      <c r="L7" s="200"/>
    </row>
    <row r="8" customFormat="false" ht="24" hidden="false" customHeight="true" outlineLevel="0" collapsed="false">
      <c r="A8" s="2"/>
      <c r="B8" s="2"/>
      <c r="C8" s="2"/>
      <c r="D8" s="2"/>
      <c r="E8" s="80"/>
      <c r="F8" s="203"/>
      <c r="G8" s="80"/>
      <c r="H8" s="203"/>
      <c r="I8" s="80"/>
      <c r="J8" s="203"/>
      <c r="K8" s="80"/>
      <c r="L8" s="2"/>
    </row>
    <row r="9" customFormat="false" ht="24" hidden="false" customHeight="true" outlineLevel="0" collapsed="false">
      <c r="A9" s="2"/>
      <c r="B9" s="2"/>
      <c r="C9" s="146" t="s">
        <v>267</v>
      </c>
      <c r="D9" s="204"/>
      <c r="E9" s="80" t="n">
        <v>84</v>
      </c>
      <c r="F9" s="203"/>
      <c r="G9" s="80" t="n">
        <v>115</v>
      </c>
      <c r="H9" s="203"/>
      <c r="I9" s="80" t="n">
        <v>114</v>
      </c>
      <c r="J9" s="203"/>
      <c r="K9" s="205"/>
      <c r="L9" s="76" t="s">
        <v>268</v>
      </c>
    </row>
    <row r="10" customFormat="false" ht="24" hidden="false" customHeight="true" outlineLevel="0" collapsed="false">
      <c r="A10" s="2"/>
      <c r="B10" s="2"/>
      <c r="C10" s="2"/>
      <c r="D10" s="2"/>
      <c r="E10" s="80"/>
      <c r="F10" s="203"/>
      <c r="G10" s="80"/>
      <c r="H10" s="203"/>
      <c r="I10" s="80"/>
      <c r="J10" s="203"/>
      <c r="K10" s="80"/>
      <c r="L10" s="2"/>
    </row>
    <row r="11" customFormat="false" ht="24" hidden="false" customHeight="true" outlineLevel="0" collapsed="false">
      <c r="A11" s="2"/>
      <c r="B11" s="2"/>
      <c r="C11" s="2"/>
      <c r="D11" s="2"/>
      <c r="E11" s="80"/>
      <c r="F11" s="203"/>
      <c r="G11" s="80"/>
      <c r="H11" s="203"/>
      <c r="I11" s="80"/>
      <c r="J11" s="203"/>
      <c r="K11" s="80"/>
      <c r="L11" s="2"/>
    </row>
    <row r="12" customFormat="false" ht="24" hidden="false" customHeight="true" outlineLevel="0" collapsed="false">
      <c r="A12" s="105"/>
      <c r="B12" s="105"/>
      <c r="C12" s="105"/>
      <c r="D12" s="106"/>
      <c r="E12" s="107"/>
      <c r="F12" s="106"/>
      <c r="G12" s="107"/>
      <c r="H12" s="106"/>
      <c r="I12" s="107"/>
      <c r="J12" s="106"/>
      <c r="K12" s="107"/>
      <c r="L12" s="105"/>
    </row>
    <row r="13" customFormat="false" ht="4.5" hidden="false" customHeight="true" outlineLevel="0" collapsed="false">
      <c r="E13" s="8"/>
      <c r="F13" s="8"/>
      <c r="G13" s="32"/>
      <c r="H13" s="8" t="s">
        <v>269</v>
      </c>
      <c r="I13" s="32"/>
      <c r="J13" s="8"/>
    </row>
    <row r="14" s="9" customFormat="true" ht="26.25" hidden="false" customHeight="true" outlineLevel="0" collapsed="false">
      <c r="A14" s="7"/>
      <c r="B14" s="150" t="s">
        <v>270</v>
      </c>
      <c r="D14" s="7"/>
      <c r="E14" s="7"/>
      <c r="F14" s="7"/>
      <c r="I14" s="7"/>
      <c r="J14" s="7"/>
      <c r="K14" s="7"/>
      <c r="L14" s="7"/>
    </row>
    <row r="15" s="9" customFormat="true" ht="21" hidden="false" customHeight="true" outlineLevel="0" collapsed="false">
      <c r="A15" s="7"/>
      <c r="B15" s="7" t="s">
        <v>195</v>
      </c>
      <c r="E15" s="7"/>
      <c r="F15" s="7"/>
      <c r="G15" s="7"/>
      <c r="H15" s="7"/>
      <c r="I15" s="7"/>
      <c r="J15" s="7"/>
      <c r="K15" s="7"/>
      <c r="L15" s="7"/>
    </row>
  </sheetData>
  <mergeCells count="9">
    <mergeCell ref="A4:D6"/>
    <mergeCell ref="E4:F4"/>
    <mergeCell ref="G4:H4"/>
    <mergeCell ref="I4:J4"/>
    <mergeCell ref="E5:F5"/>
    <mergeCell ref="G5:H5"/>
    <mergeCell ref="I5:J5"/>
    <mergeCell ref="G6:H6"/>
    <mergeCell ref="I6:J6"/>
  </mergeCells>
  <printOptions headings="false" gridLines="false" gridLinesSet="true" horizontalCentered="false" verticalCentered="false"/>
  <pageMargins left="0.984027777777778" right="0.551388888888889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16T05:52:05Z</cp:lastPrinted>
  <dcterms:modified xsi:type="dcterms:W3CDTF">2006-03-24T07:14:34Z</dcterms:modified>
  <cp:revision>0</cp:revision>
  <dc:subject/>
  <dc:title/>
</cp:coreProperties>
</file>