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เพชรบุรี</t>
  </si>
  <si>
    <t xml:space="preserve">..</t>
  </si>
  <si>
    <t xml:space="preserve">-</t>
  </si>
  <si>
    <t xml:space="preserve">Mueang Phetchaburi </t>
  </si>
  <si>
    <t xml:space="preserve">เขาย้อย</t>
  </si>
  <si>
    <t xml:space="preserve">Khao Yoi </t>
  </si>
  <si>
    <t xml:space="preserve">หนองหญ้าปล้อง</t>
  </si>
  <si>
    <t xml:space="preserve">Nong Ya Plong </t>
  </si>
  <si>
    <t xml:space="preserve">ชะอำ</t>
  </si>
  <si>
    <t xml:space="preserve">Cha-am </t>
  </si>
  <si>
    <t xml:space="preserve">ท่ายาง</t>
  </si>
  <si>
    <t xml:space="preserve">Tha Yang </t>
  </si>
  <si>
    <t xml:space="preserve">บ้านลาด</t>
  </si>
  <si>
    <t xml:space="preserve">Ban Lat</t>
  </si>
  <si>
    <t xml:space="preserve">บ้านแหลม</t>
  </si>
  <si>
    <t xml:space="preserve">Ban Laem </t>
  </si>
  <si>
    <t xml:space="preserve">แก่งกระจาน</t>
  </si>
  <si>
    <t xml:space="preserve">Kaeng Krachan </t>
  </si>
  <si>
    <r>
      <rPr>
        <sz val="12"/>
        <rFont val="AngsanaUPC"/>
        <family val="1"/>
        <charset val="222"/>
      </rPr>
      <t xml:space="preserve">     ..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..  Negligible amou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เพชรบุรี</t>
    </r>
  </si>
  <si>
    <t xml:space="preserve"> Source:  Bank of Agriculture and Agricultural Cooperatives, Phetc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;[RED]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320</xdr:colOff>
      <xdr:row>0</xdr:row>
      <xdr:rowOff>0</xdr:rowOff>
    </xdr:from>
    <xdr:to>
      <xdr:col>22</xdr:col>
      <xdr:colOff>798480</xdr:colOff>
      <xdr:row>4</xdr:row>
      <xdr:rowOff>56880</xdr:rowOff>
    </xdr:to>
    <xdr:sp>
      <xdr:nvSpPr>
        <xdr:cNvPr id="0" name="Text 1"/>
        <xdr:cNvSpPr/>
      </xdr:nvSpPr>
      <xdr:spPr>
        <a:xfrm>
          <a:off x="14904360" y="0"/>
          <a:ext cx="4071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71"/>
    <col collapsed="false" customWidth="true" hidden="false" outlineLevel="0" max="8" min="8" style="1" width="6.56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18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37"/>
      <c r="Q10" s="43" t="s">
        <v>33</v>
      </c>
      <c r="R10" s="44" t="s">
        <v>32</v>
      </c>
      <c r="S10" s="38"/>
      <c r="T10" s="43" t="s">
        <v>33</v>
      </c>
      <c r="U10" s="20"/>
      <c r="V10" s="21"/>
    </row>
    <row r="11" s="54" customFormat="true" ht="35.1" hidden="false" customHeight="true" outlineLevel="0" collapsed="false">
      <c r="A11" s="45" t="s">
        <v>34</v>
      </c>
      <c r="B11" s="45"/>
      <c r="C11" s="45"/>
      <c r="D11" s="45"/>
      <c r="E11" s="46" t="n">
        <f aca="false">SUM(E12:E17)</f>
        <v>2488.2</v>
      </c>
      <c r="F11" s="47" t="n">
        <f aca="false">SUM(F12:F17)</f>
        <v>970.3</v>
      </c>
      <c r="G11" s="46" t="n">
        <f aca="false">SUM(G12:G17)</f>
        <v>839.9</v>
      </c>
      <c r="H11" s="46" t="n">
        <f aca="false">SUM(H12:H17)</f>
        <v>1191</v>
      </c>
      <c r="I11" s="46" t="n">
        <f aca="false">SUM(I12:I17)</f>
        <v>0.4</v>
      </c>
      <c r="J11" s="46" t="n">
        <f aca="false">SUM(J12:J17)</f>
        <v>0.1</v>
      </c>
      <c r="K11" s="48" t="n">
        <f aca="false">SUM(K12:K17)</f>
        <v>0.4</v>
      </c>
      <c r="L11" s="49" t="n">
        <f aca="false">SUM(L12:L19)</f>
        <v>142.5</v>
      </c>
      <c r="M11" s="46" t="n">
        <f aca="false">SUM(M12:M17)</f>
        <v>130.2</v>
      </c>
      <c r="N11" s="48" t="n">
        <f aca="false">SUM(N12:N17)</f>
        <v>5.8</v>
      </c>
      <c r="O11" s="50" t="n">
        <f aca="false">SUM(O12:O17)</f>
        <v>3.1</v>
      </c>
      <c r="P11" s="51" t="n">
        <f aca="false">SUM(P12:P17)</f>
        <v>1.2</v>
      </c>
      <c r="Q11" s="51" t="n">
        <f aca="false">SUM(Q12:Q17)</f>
        <v>17.1</v>
      </c>
      <c r="R11" s="52" t="n">
        <f aca="false">SUM(R12:R17)</f>
        <v>324</v>
      </c>
      <c r="S11" s="51" t="n">
        <f aca="false">SUM(S12:S17)</f>
        <v>235.5</v>
      </c>
      <c r="T11" s="51" t="n">
        <f aca="false">SUM(T12:T17)</f>
        <v>1274</v>
      </c>
      <c r="U11" s="53" t="s">
        <v>27</v>
      </c>
      <c r="V11" s="53"/>
    </row>
    <row r="12" customFormat="false" ht="35.1" hidden="false" customHeight="true" outlineLevel="0" collapsed="false">
      <c r="A12" s="55" t="s">
        <v>35</v>
      </c>
      <c r="B12" s="55"/>
      <c r="E12" s="47" t="n">
        <v>491.4</v>
      </c>
      <c r="F12" s="47" t="n">
        <v>188.2</v>
      </c>
      <c r="G12" s="47" t="n">
        <v>167.4</v>
      </c>
      <c r="H12" s="47" t="n">
        <v>277.2</v>
      </c>
      <c r="I12" s="47" t="s">
        <v>36</v>
      </c>
      <c r="J12" s="47" t="s">
        <v>37</v>
      </c>
      <c r="K12" s="56" t="n">
        <v>0.1</v>
      </c>
      <c r="L12" s="57" t="n">
        <v>70.9</v>
      </c>
      <c r="M12" s="47" t="n">
        <v>63.4</v>
      </c>
      <c r="N12" s="56" t="n">
        <v>1.9</v>
      </c>
      <c r="O12" s="57" t="n">
        <v>0.5</v>
      </c>
      <c r="P12" s="47" t="n">
        <v>0.7</v>
      </c>
      <c r="Q12" s="58" t="n">
        <v>5.3</v>
      </c>
      <c r="R12" s="47" t="n">
        <v>67.9</v>
      </c>
      <c r="S12" s="58" t="n">
        <v>57</v>
      </c>
      <c r="T12" s="47" t="n">
        <v>207</v>
      </c>
      <c r="V12" s="59" t="s">
        <v>38</v>
      </c>
    </row>
    <row r="13" customFormat="false" ht="35.1" hidden="false" customHeight="true" outlineLevel="0" collapsed="false">
      <c r="A13" s="55" t="s">
        <v>39</v>
      </c>
      <c r="B13" s="55"/>
      <c r="E13" s="47" t="n">
        <v>250.5</v>
      </c>
      <c r="F13" s="47" t="n">
        <v>120.3</v>
      </c>
      <c r="G13" s="47" t="n">
        <v>108.8</v>
      </c>
      <c r="H13" s="47" t="n">
        <v>99</v>
      </c>
      <c r="I13" s="47" t="s">
        <v>37</v>
      </c>
      <c r="J13" s="47" t="s">
        <v>37</v>
      </c>
      <c r="K13" s="56" t="s">
        <v>37</v>
      </c>
      <c r="L13" s="57" t="n">
        <v>36.8</v>
      </c>
      <c r="M13" s="47" t="n">
        <v>34</v>
      </c>
      <c r="N13" s="56" t="n">
        <v>2.6</v>
      </c>
      <c r="O13" s="57" t="s">
        <v>37</v>
      </c>
      <c r="P13" s="47" t="n">
        <v>0.1</v>
      </c>
      <c r="Q13" s="58" t="n">
        <v>0.1</v>
      </c>
      <c r="R13" s="47" t="n">
        <v>57.7</v>
      </c>
      <c r="S13" s="58" t="n">
        <v>37.5</v>
      </c>
      <c r="T13" s="47" t="n">
        <v>148.9</v>
      </c>
      <c r="V13" s="59" t="s">
        <v>40</v>
      </c>
    </row>
    <row r="14" customFormat="false" ht="35.1" hidden="false" customHeight="true" outlineLevel="0" collapsed="false">
      <c r="A14" s="55" t="s">
        <v>41</v>
      </c>
      <c r="B14" s="55"/>
      <c r="E14" s="47" t="s">
        <v>37</v>
      </c>
      <c r="F14" s="47" t="s">
        <v>37</v>
      </c>
      <c r="G14" s="47" t="s">
        <v>37</v>
      </c>
      <c r="H14" s="47" t="s">
        <v>37</v>
      </c>
      <c r="I14" s="47" t="s">
        <v>37</v>
      </c>
      <c r="J14" s="47" t="s">
        <v>37</v>
      </c>
      <c r="K14" s="47" t="s">
        <v>37</v>
      </c>
      <c r="L14" s="47" t="s">
        <v>37</v>
      </c>
      <c r="M14" s="47" t="s">
        <v>37</v>
      </c>
      <c r="N14" s="47" t="s">
        <v>37</v>
      </c>
      <c r="O14" s="47" t="s">
        <v>37</v>
      </c>
      <c r="P14" s="47" t="s">
        <v>37</v>
      </c>
      <c r="Q14" s="47" t="s">
        <v>37</v>
      </c>
      <c r="R14" s="47" t="s">
        <v>37</v>
      </c>
      <c r="S14" s="47" t="s">
        <v>37</v>
      </c>
      <c r="T14" s="47" t="s">
        <v>37</v>
      </c>
      <c r="V14" s="59" t="s">
        <v>42</v>
      </c>
    </row>
    <row r="15" customFormat="false" ht="35.1" hidden="false" customHeight="true" outlineLevel="0" collapsed="false">
      <c r="A15" s="55" t="s">
        <v>43</v>
      </c>
      <c r="B15" s="55"/>
      <c r="E15" s="47" t="n">
        <v>758</v>
      </c>
      <c r="F15" s="47" t="n">
        <v>391.5</v>
      </c>
      <c r="G15" s="47" t="n">
        <v>307.6</v>
      </c>
      <c r="H15" s="47" t="n">
        <v>396.5</v>
      </c>
      <c r="I15" s="47" t="s">
        <v>36</v>
      </c>
      <c r="J15" s="47" t="s">
        <v>37</v>
      </c>
      <c r="K15" s="56" t="n">
        <v>0.1</v>
      </c>
      <c r="L15" s="57" t="n">
        <v>3.8</v>
      </c>
      <c r="M15" s="47" t="n">
        <v>3.4</v>
      </c>
      <c r="N15" s="56" t="n">
        <v>0.6</v>
      </c>
      <c r="O15" s="57" t="n">
        <v>1.4</v>
      </c>
      <c r="P15" s="47" t="n">
        <v>0.3</v>
      </c>
      <c r="Q15" s="58" t="n">
        <v>9.1</v>
      </c>
      <c r="R15" s="47" t="n">
        <v>111.3</v>
      </c>
      <c r="S15" s="58" t="n">
        <v>67.3</v>
      </c>
      <c r="T15" s="47" t="n">
        <v>351.8</v>
      </c>
      <c r="V15" s="59" t="s">
        <v>44</v>
      </c>
    </row>
    <row r="16" customFormat="false" ht="35.1" hidden="false" customHeight="true" outlineLevel="0" collapsed="false">
      <c r="A16" s="60" t="s">
        <v>45</v>
      </c>
      <c r="B16" s="60"/>
      <c r="E16" s="47" t="n">
        <v>832.5</v>
      </c>
      <c r="F16" s="47" t="n">
        <v>228.6</v>
      </c>
      <c r="G16" s="47" t="n">
        <v>222.3</v>
      </c>
      <c r="H16" s="47" t="n">
        <v>372.2</v>
      </c>
      <c r="I16" s="47" t="n">
        <v>0.3</v>
      </c>
      <c r="J16" s="47" t="n">
        <v>0.1</v>
      </c>
      <c r="K16" s="56" t="n">
        <v>0.1</v>
      </c>
      <c r="L16" s="57" t="n">
        <v>22.9</v>
      </c>
      <c r="M16" s="47" t="n">
        <v>22.7</v>
      </c>
      <c r="N16" s="56" t="n">
        <v>0.6</v>
      </c>
      <c r="O16" s="57" t="n">
        <v>0.5</v>
      </c>
      <c r="P16" s="47" t="n">
        <v>0.1</v>
      </c>
      <c r="Q16" s="58" t="n">
        <v>0.8</v>
      </c>
      <c r="R16" s="47" t="n">
        <v>56.2</v>
      </c>
      <c r="S16" s="58" t="n">
        <v>52.3</v>
      </c>
      <c r="T16" s="47" t="n">
        <v>458.6</v>
      </c>
      <c r="V16" s="59" t="s">
        <v>46</v>
      </c>
    </row>
    <row r="17" customFormat="false" ht="35.1" hidden="false" customHeight="true" outlineLevel="0" collapsed="false">
      <c r="A17" s="60" t="s">
        <v>47</v>
      </c>
      <c r="B17" s="60"/>
      <c r="E17" s="47" t="n">
        <v>155.8</v>
      </c>
      <c r="F17" s="47" t="n">
        <v>41.7</v>
      </c>
      <c r="G17" s="47" t="n">
        <v>33.8</v>
      </c>
      <c r="H17" s="47" t="n">
        <v>46.1</v>
      </c>
      <c r="I17" s="47" t="n">
        <v>0.1</v>
      </c>
      <c r="J17" s="47" t="s">
        <v>37</v>
      </c>
      <c r="K17" s="56" t="n">
        <v>0.1</v>
      </c>
      <c r="L17" s="57" t="n">
        <v>8.1</v>
      </c>
      <c r="M17" s="47" t="n">
        <v>6.7</v>
      </c>
      <c r="N17" s="56" t="n">
        <v>0.1</v>
      </c>
      <c r="O17" s="57" t="n">
        <v>0.7</v>
      </c>
      <c r="P17" s="47" t="s">
        <v>37</v>
      </c>
      <c r="Q17" s="58" t="n">
        <v>1.8</v>
      </c>
      <c r="R17" s="47" t="n">
        <v>30.9</v>
      </c>
      <c r="S17" s="58" t="n">
        <v>21.4</v>
      </c>
      <c r="T17" s="47" t="n">
        <v>107.7</v>
      </c>
      <c r="V17" s="59" t="s">
        <v>48</v>
      </c>
    </row>
    <row r="18" customFormat="false" ht="35.1" hidden="false" customHeight="true" outlineLevel="0" collapsed="false">
      <c r="A18" s="55" t="s">
        <v>49</v>
      </c>
      <c r="B18" s="55"/>
      <c r="E18" s="47" t="s">
        <v>37</v>
      </c>
      <c r="F18" s="47" t="s">
        <v>37</v>
      </c>
      <c r="G18" s="47" t="s">
        <v>37</v>
      </c>
      <c r="H18" s="47" t="s">
        <v>37</v>
      </c>
      <c r="I18" s="47" t="s">
        <v>37</v>
      </c>
      <c r="J18" s="47" t="s">
        <v>37</v>
      </c>
      <c r="K18" s="47" t="s">
        <v>37</v>
      </c>
      <c r="L18" s="47" t="s">
        <v>37</v>
      </c>
      <c r="M18" s="47" t="s">
        <v>37</v>
      </c>
      <c r="N18" s="47" t="s">
        <v>37</v>
      </c>
      <c r="O18" s="47" t="s">
        <v>37</v>
      </c>
      <c r="P18" s="47" t="s">
        <v>37</v>
      </c>
      <c r="Q18" s="47" t="s">
        <v>37</v>
      </c>
      <c r="R18" s="47" t="s">
        <v>37</v>
      </c>
      <c r="S18" s="47" t="s">
        <v>37</v>
      </c>
      <c r="T18" s="47" t="s">
        <v>37</v>
      </c>
      <c r="V18" s="59" t="s">
        <v>50</v>
      </c>
    </row>
    <row r="19" customFormat="false" ht="35.1" hidden="false" customHeight="true" outlineLevel="0" collapsed="false">
      <c r="A19" s="60" t="s">
        <v>51</v>
      </c>
      <c r="B19" s="60"/>
      <c r="E19" s="47" t="s">
        <v>37</v>
      </c>
      <c r="F19" s="47" t="s">
        <v>37</v>
      </c>
      <c r="G19" s="47" t="s">
        <v>37</v>
      </c>
      <c r="H19" s="47" t="s">
        <v>37</v>
      </c>
      <c r="I19" s="47" t="s">
        <v>37</v>
      </c>
      <c r="J19" s="47" t="s">
        <v>37</v>
      </c>
      <c r="K19" s="47" t="s">
        <v>37</v>
      </c>
      <c r="L19" s="47" t="s">
        <v>37</v>
      </c>
      <c r="M19" s="47" t="s">
        <v>37</v>
      </c>
      <c r="N19" s="47" t="s">
        <v>37</v>
      </c>
      <c r="O19" s="47" t="s">
        <v>37</v>
      </c>
      <c r="P19" s="47" t="s">
        <v>37</v>
      </c>
      <c r="Q19" s="47" t="s">
        <v>37</v>
      </c>
      <c r="R19" s="47" t="s">
        <v>37</v>
      </c>
      <c r="S19" s="47" t="s">
        <v>37</v>
      </c>
      <c r="T19" s="47" t="s">
        <v>37</v>
      </c>
      <c r="V19" s="59" t="s">
        <v>52</v>
      </c>
    </row>
    <row r="20" customFormat="false" ht="3.75" hidden="false" customHeight="true" outlineLevel="0" collapsed="false">
      <c r="A20" s="61"/>
      <c r="B20" s="61"/>
      <c r="C20" s="61"/>
      <c r="D20" s="61"/>
      <c r="E20" s="62"/>
      <c r="F20" s="62"/>
      <c r="G20" s="62"/>
      <c r="H20" s="62"/>
      <c r="I20" s="62"/>
      <c r="J20" s="62"/>
      <c r="K20" s="61"/>
      <c r="L20" s="63"/>
      <c r="M20" s="62" t="n">
        <f aca="false">SUM(M12:M17)</f>
        <v>130.2</v>
      </c>
      <c r="N20" s="61"/>
      <c r="O20" s="63"/>
      <c r="P20" s="62"/>
      <c r="Q20" s="61"/>
      <c r="R20" s="62"/>
      <c r="S20" s="61"/>
      <c r="T20" s="62"/>
      <c r="U20" s="61"/>
      <c r="V20" s="61"/>
    </row>
    <row r="21" customFormat="false" ht="21" hidden="false" customHeight="true" outlineLevel="0" collapsed="false">
      <c r="B21" s="64"/>
      <c r="C21" s="64"/>
      <c r="D21" s="64"/>
      <c r="E21" s="64" t="s">
        <v>53</v>
      </c>
      <c r="F21" s="64"/>
      <c r="O21" s="64" t="s">
        <v>54</v>
      </c>
      <c r="P21" s="59"/>
      <c r="Q21" s="64"/>
    </row>
    <row r="22" s="64" customFormat="true" ht="23.25" hidden="false" customHeight="true" outlineLevel="0" collapsed="false">
      <c r="E22" s="65" t="s">
        <v>55</v>
      </c>
      <c r="O22" s="64" t="s">
        <v>56</v>
      </c>
    </row>
    <row r="23" s="64" customFormat="true" ht="18" hidden="false" customHeight="false" outlineLevel="0" collapsed="false">
      <c r="P23" s="59"/>
    </row>
    <row r="24" customFormat="false" ht="21" hidden="false" customHeight="false" outlineLevel="0" collapsed="false">
      <c r="P24" s="21"/>
    </row>
    <row r="25" customFormat="false" ht="21" hidden="false" customHeight="false" outlineLevel="0" collapsed="false">
      <c r="P25" s="21"/>
    </row>
    <row r="26" customFormat="false" ht="21" hidden="false" customHeight="false" outlineLevel="0" collapsed="false">
      <c r="P26" s="21"/>
    </row>
    <row r="27" customFormat="false" ht="21" hidden="false" customHeight="false" outlineLevel="0" collapsed="false"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08333333333333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16:16Z</dcterms:created>
  <dc:creator>iLLuSioN</dc:creator>
  <dc:description/>
  <dc:language>en-US</dc:language>
  <cp:lastModifiedBy>iLLuSioN</cp:lastModifiedBy>
  <dcterms:modified xsi:type="dcterms:W3CDTF">2006-01-09T07:16:28Z</dcterms:modified>
  <cp:revision>0</cp:revision>
  <dc:subject/>
  <dc:title/>
</cp:coreProperties>
</file>