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01:
</t>
        </r>
        <r>
          <rPr>
            <sz val="8"/>
            <color rgb="FF000000"/>
            <rFont val="MS Sans Serif"/>
            <family val="0"/>
            <charset val="222"/>
          </rPr>
          <t xml:space="preserve">1 </t>
        </r>
        <r>
          <rPr>
            <sz val="8"/>
            <color rgb="FF000000"/>
            <rFont val="Noto Sans"/>
            <family val="2"/>
          </rPr>
          <t xml:space="preserve">เม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 47-31 </t>
        </r>
        <r>
          <rPr>
            <sz val="8"/>
            <color rgb="FF000000"/>
            <rFont val="Noto Sans"/>
            <family val="2"/>
          </rPr>
          <t xml:space="preserve">มี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0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-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พรรณบุรี</t>
    </r>
  </si>
  <si>
    <t xml:space="preserve"> Source:  Bank of Agriculture and Agricultural Cooperatives, Supha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30320</xdr:colOff>
      <xdr:row>0</xdr:row>
      <xdr:rowOff>47880</xdr:rowOff>
    </xdr:from>
    <xdr:to>
      <xdr:col>22</xdr:col>
      <xdr:colOff>740520</xdr:colOff>
      <xdr:row>1</xdr:row>
      <xdr:rowOff>181080</xdr:rowOff>
    </xdr:to>
    <xdr:sp>
      <xdr:nvSpPr>
        <xdr:cNvPr id="0" name="Text 4"/>
        <xdr:cNvSpPr/>
      </xdr:nvSpPr>
      <xdr:spPr>
        <a:xfrm>
          <a:off x="13499640" y="47880"/>
          <a:ext cx="1001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3" activeCellId="0" sqref="W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8.14"/>
    <col collapsed="false" customWidth="true" hidden="false" outlineLevel="0" max="8" min="6" style="1" width="9.85"/>
    <col collapsed="false" customWidth="true" hidden="false" outlineLevel="0" max="10" min="9" style="1" width="7.71"/>
    <col collapsed="false" customWidth="true" hidden="false" outlineLevel="0" max="11" min="11" style="1" width="7.85"/>
    <col collapsed="false" customWidth="true" hidden="false" outlineLevel="0" max="12" min="12" style="1" width="9.85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8.71"/>
    <col collapsed="false" customWidth="true" hidden="false" outlineLevel="0" max="16" min="16" style="1" width="6.71"/>
    <col collapsed="false" customWidth="true" hidden="false" outlineLevel="0" max="17" min="17" style="1" width="6.99"/>
    <col collapsed="false" customWidth="true" hidden="true" outlineLevel="0" max="18" min="18" style="1" width="6"/>
    <col collapsed="false" customWidth="true" hidden="true" outlineLevel="0" max="20" min="19" style="1" width="6.71"/>
    <col collapsed="false" customWidth="true" hidden="false" outlineLevel="0" max="21" min="21" style="1" width="1.14"/>
    <col collapsed="false" customWidth="true" hidden="false" outlineLevel="0" max="22" min="22" style="1" width="12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4" t="s">
        <v>26</v>
      </c>
      <c r="L8" s="35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3" t="s">
        <v>24</v>
      </c>
      <c r="S8" s="28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4" t="s">
        <v>30</v>
      </c>
      <c r="L9" s="38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29" t="s">
        <v>28</v>
      </c>
      <c r="S9" s="37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3" t="s">
        <v>33</v>
      </c>
      <c r="L10" s="44" t="s">
        <v>32</v>
      </c>
      <c r="M10" s="40"/>
      <c r="N10" s="42" t="s">
        <v>33</v>
      </c>
      <c r="O10" s="41" t="s">
        <v>32</v>
      </c>
      <c r="P10" s="40"/>
      <c r="Q10" s="42" t="s">
        <v>33</v>
      </c>
      <c r="R10" s="41" t="s">
        <v>32</v>
      </c>
      <c r="S10" s="40"/>
      <c r="T10" s="42" t="s">
        <v>33</v>
      </c>
      <c r="U10" s="20"/>
      <c r="V10" s="21"/>
    </row>
    <row r="11" s="45" customFormat="true" ht="23.25" hidden="false" customHeight="true" outlineLevel="0" collapsed="false">
      <c r="B11" s="46" t="s">
        <v>34</v>
      </c>
      <c r="D11" s="47"/>
      <c r="E11" s="48" t="n">
        <f aca="false">SUM(E12:E21)</f>
        <v>5052345</v>
      </c>
      <c r="F11" s="48" t="n">
        <f aca="false">SUM(F12:F21)</f>
        <v>3411800</v>
      </c>
      <c r="G11" s="48" t="n">
        <f aca="false">SUM(G12:G21)</f>
        <v>3138019</v>
      </c>
      <c r="H11" s="48" t="n">
        <f aca="false">SUM(H12:H21)</f>
        <v>3904355</v>
      </c>
      <c r="I11" s="48" t="n">
        <f aca="false">SUM(I12:I21)</f>
        <v>278451</v>
      </c>
      <c r="J11" s="48" t="n">
        <f aca="false">SUM(J12:J21)</f>
        <v>139067</v>
      </c>
      <c r="K11" s="48" t="n">
        <f aca="false">SUM(K12:K21)</f>
        <v>139384</v>
      </c>
      <c r="L11" s="48" t="n">
        <f aca="false">SUM(L12:L21)</f>
        <v>1293835</v>
      </c>
      <c r="M11" s="48" t="n">
        <f aca="false">SUM(M12:M21)</f>
        <v>402370</v>
      </c>
      <c r="N11" s="48" t="n">
        <f aca="false">SUM(N12:N21)</f>
        <v>891465</v>
      </c>
      <c r="O11" s="48" t="n">
        <f aca="false">SUM(O12:O21)</f>
        <v>121504</v>
      </c>
      <c r="P11" s="48" t="n">
        <f aca="false">SUM(P12:P21)</f>
        <v>4363</v>
      </c>
      <c r="Q11" s="49" t="n">
        <f aca="false">SUM(Q12:Q21)</f>
        <v>117141</v>
      </c>
      <c r="R11" s="48" t="n">
        <f aca="false">SUM(R12:R21)</f>
        <v>0</v>
      </c>
      <c r="S11" s="48" t="n">
        <f aca="false">SUM(S12:S21)</f>
        <v>0</v>
      </c>
      <c r="T11" s="48" t="n">
        <f aca="false">SUM(T12:T21)</f>
        <v>0</v>
      </c>
      <c r="U11" s="50"/>
      <c r="V11" s="50" t="s">
        <v>27</v>
      </c>
    </row>
    <row r="12" s="54" customFormat="true" ht="18" hidden="false" customHeight="false" outlineLevel="0" collapsed="false">
      <c r="A12" s="51" t="s">
        <v>35</v>
      </c>
      <c r="B12" s="52"/>
      <c r="C12" s="53"/>
      <c r="E12" s="55" t="n">
        <v>585596</v>
      </c>
      <c r="F12" s="55" t="n">
        <v>426805</v>
      </c>
      <c r="G12" s="55" t="n">
        <v>399823</v>
      </c>
      <c r="H12" s="55" t="n">
        <v>390386</v>
      </c>
      <c r="I12" s="55" t="n">
        <v>39176</v>
      </c>
      <c r="J12" s="55" t="n">
        <v>19949</v>
      </c>
      <c r="K12" s="55" t="n">
        <v>19227</v>
      </c>
      <c r="L12" s="54" t="n">
        <v>266525</v>
      </c>
      <c r="M12" s="55" t="n">
        <v>97832</v>
      </c>
      <c r="N12" s="54" t="n">
        <v>168693</v>
      </c>
      <c r="O12" s="56" t="n">
        <v>7429</v>
      </c>
      <c r="P12" s="55" t="n">
        <v>139</v>
      </c>
      <c r="Q12" s="55" t="n">
        <v>7290</v>
      </c>
      <c r="R12" s="55"/>
      <c r="T12" s="55"/>
      <c r="U12" s="53"/>
      <c r="V12" s="57" t="s">
        <v>36</v>
      </c>
    </row>
    <row r="13" s="54" customFormat="true" ht="18" hidden="false" customHeight="false" outlineLevel="0" collapsed="false">
      <c r="A13" s="51" t="s">
        <v>37</v>
      </c>
      <c r="B13" s="52"/>
      <c r="C13" s="53"/>
      <c r="E13" s="55" t="n">
        <v>291183</v>
      </c>
      <c r="F13" s="55" t="n">
        <v>167955</v>
      </c>
      <c r="G13" s="55" t="n">
        <v>149485</v>
      </c>
      <c r="H13" s="55" t="n">
        <v>225068</v>
      </c>
      <c r="I13" s="55" t="n">
        <v>19031</v>
      </c>
      <c r="J13" s="55" t="n">
        <v>9752</v>
      </c>
      <c r="K13" s="55" t="n">
        <v>9279</v>
      </c>
      <c r="L13" s="54" t="n">
        <v>81595</v>
      </c>
      <c r="M13" s="55" t="n">
        <v>39007</v>
      </c>
      <c r="N13" s="54" t="n">
        <v>42588</v>
      </c>
      <c r="O13" s="56" t="n">
        <v>14536</v>
      </c>
      <c r="P13" s="55" t="n">
        <v>288</v>
      </c>
      <c r="Q13" s="55" t="n">
        <v>14248</v>
      </c>
      <c r="R13" s="55"/>
      <c r="T13" s="55"/>
      <c r="U13" s="53"/>
      <c r="V13" s="57" t="s">
        <v>38</v>
      </c>
    </row>
    <row r="14" s="54" customFormat="true" ht="18" hidden="false" customHeight="false" outlineLevel="0" collapsed="false">
      <c r="A14" s="51" t="s">
        <v>39</v>
      </c>
      <c r="B14" s="52"/>
      <c r="C14" s="53"/>
      <c r="E14" s="55" t="n">
        <v>324124</v>
      </c>
      <c r="F14" s="55" t="n">
        <v>320596</v>
      </c>
      <c r="G14" s="55" t="n">
        <v>277413</v>
      </c>
      <c r="H14" s="55" t="n">
        <v>317964</v>
      </c>
      <c r="I14" s="55" t="n">
        <v>9715</v>
      </c>
      <c r="J14" s="55" t="n">
        <v>4777</v>
      </c>
      <c r="K14" s="55" t="n">
        <v>4938</v>
      </c>
      <c r="L14" s="54" t="n">
        <v>598</v>
      </c>
      <c r="M14" s="55" t="n">
        <v>598</v>
      </c>
      <c r="N14" s="54" t="s">
        <v>40</v>
      </c>
      <c r="O14" s="56" t="n">
        <v>1245</v>
      </c>
      <c r="P14" s="55" t="n">
        <v>23</v>
      </c>
      <c r="Q14" s="55" t="n">
        <v>1222</v>
      </c>
      <c r="R14" s="55"/>
      <c r="T14" s="55"/>
      <c r="U14" s="53"/>
      <c r="V14" s="57" t="s">
        <v>41</v>
      </c>
    </row>
    <row r="15" s="54" customFormat="true" ht="18" hidden="false" customHeight="false" outlineLevel="0" collapsed="false">
      <c r="A15" s="51" t="s">
        <v>42</v>
      </c>
      <c r="B15" s="52"/>
      <c r="C15" s="53"/>
      <c r="E15" s="55" t="n">
        <v>452592</v>
      </c>
      <c r="F15" s="55" t="n">
        <v>318069</v>
      </c>
      <c r="G15" s="55" t="n">
        <v>315376</v>
      </c>
      <c r="H15" s="55" t="n">
        <v>318606</v>
      </c>
      <c r="I15" s="55" t="n">
        <v>29778</v>
      </c>
      <c r="J15" s="55" t="n">
        <v>16047</v>
      </c>
      <c r="K15" s="55" t="n">
        <v>13731</v>
      </c>
      <c r="L15" s="54" t="n">
        <v>195158</v>
      </c>
      <c r="M15" s="55" t="n">
        <v>84618</v>
      </c>
      <c r="N15" s="54" t="n">
        <v>110540</v>
      </c>
      <c r="O15" s="56" t="n">
        <v>9980</v>
      </c>
      <c r="P15" s="55" t="n">
        <v>265</v>
      </c>
      <c r="Q15" s="55" t="n">
        <v>9715</v>
      </c>
      <c r="R15" s="55"/>
      <c r="T15" s="55"/>
      <c r="U15" s="53"/>
      <c r="V15" s="57" t="s">
        <v>43</v>
      </c>
    </row>
    <row r="16" s="54" customFormat="true" ht="18" hidden="false" customHeight="false" outlineLevel="0" collapsed="false">
      <c r="A16" s="51" t="s">
        <v>44</v>
      </c>
      <c r="B16" s="52"/>
      <c r="C16" s="53"/>
      <c r="E16" s="55" t="n">
        <v>756058</v>
      </c>
      <c r="F16" s="55" t="n">
        <v>449140</v>
      </c>
      <c r="G16" s="55" t="n">
        <v>388246</v>
      </c>
      <c r="H16" s="55" t="n">
        <v>507557</v>
      </c>
      <c r="I16" s="55" t="n">
        <v>18472</v>
      </c>
      <c r="J16" s="55" t="n">
        <v>8556</v>
      </c>
      <c r="K16" s="55" t="n">
        <v>9916</v>
      </c>
      <c r="L16" s="54" t="n">
        <v>245155</v>
      </c>
      <c r="M16" s="55" t="n">
        <v>15770</v>
      </c>
      <c r="N16" s="54" t="n">
        <v>229385</v>
      </c>
      <c r="O16" s="56" t="n">
        <v>9228</v>
      </c>
      <c r="P16" s="55" t="n">
        <v>28</v>
      </c>
      <c r="Q16" s="55" t="n">
        <v>9200</v>
      </c>
      <c r="R16" s="55"/>
      <c r="T16" s="55"/>
      <c r="U16" s="53"/>
      <c r="V16" s="57" t="s">
        <v>45</v>
      </c>
    </row>
    <row r="17" s="54" customFormat="true" ht="18" hidden="false" customHeight="false" outlineLevel="0" collapsed="false">
      <c r="A17" s="51" t="s">
        <v>46</v>
      </c>
      <c r="B17" s="52"/>
      <c r="C17" s="53"/>
      <c r="E17" s="55" t="n">
        <v>394047</v>
      </c>
      <c r="F17" s="55" t="n">
        <v>200159</v>
      </c>
      <c r="G17" s="55" t="n">
        <v>196875</v>
      </c>
      <c r="H17" s="55" t="n">
        <v>263808</v>
      </c>
      <c r="I17" s="55" t="n">
        <v>41465</v>
      </c>
      <c r="J17" s="55" t="n">
        <v>20763</v>
      </c>
      <c r="K17" s="55" t="n">
        <v>20702</v>
      </c>
      <c r="L17" s="54" t="n">
        <v>143960</v>
      </c>
      <c r="M17" s="55" t="n">
        <v>51990</v>
      </c>
      <c r="N17" s="54" t="n">
        <v>91970</v>
      </c>
      <c r="O17" s="56" t="n">
        <v>19057</v>
      </c>
      <c r="P17" s="55" t="n">
        <v>1490</v>
      </c>
      <c r="Q17" s="55" t="n">
        <v>17567</v>
      </c>
      <c r="R17" s="55"/>
      <c r="T17" s="55"/>
      <c r="U17" s="53"/>
      <c r="V17" s="57" t="s">
        <v>47</v>
      </c>
    </row>
    <row r="18" s="54" customFormat="true" ht="18" hidden="false" customHeight="false" outlineLevel="0" collapsed="false">
      <c r="A18" s="51" t="s">
        <v>48</v>
      </c>
      <c r="B18" s="52"/>
      <c r="C18" s="53"/>
      <c r="E18" s="55" t="n">
        <v>650296</v>
      </c>
      <c r="F18" s="55" t="n">
        <v>470927</v>
      </c>
      <c r="G18" s="55" t="n">
        <v>453788</v>
      </c>
      <c r="H18" s="55" t="n">
        <v>521995</v>
      </c>
      <c r="I18" s="55" t="n">
        <v>27157</v>
      </c>
      <c r="J18" s="55" t="n">
        <v>10918</v>
      </c>
      <c r="K18" s="55" t="n">
        <v>16239</v>
      </c>
      <c r="L18" s="54" t="n">
        <v>113941</v>
      </c>
      <c r="M18" s="55" t="n">
        <v>17869</v>
      </c>
      <c r="N18" s="54" t="n">
        <v>96072</v>
      </c>
      <c r="O18" s="56" t="n">
        <v>16241</v>
      </c>
      <c r="P18" s="55" t="n">
        <v>251</v>
      </c>
      <c r="Q18" s="55" t="n">
        <v>15990</v>
      </c>
      <c r="R18" s="55"/>
      <c r="T18" s="55"/>
      <c r="U18" s="53"/>
      <c r="V18" s="57" t="s">
        <v>49</v>
      </c>
    </row>
    <row r="19" s="54" customFormat="true" ht="18" hidden="false" customHeight="false" outlineLevel="0" collapsed="false">
      <c r="A19" s="51" t="s">
        <v>50</v>
      </c>
      <c r="B19" s="52"/>
      <c r="C19" s="53"/>
      <c r="E19" s="55" t="n">
        <v>439188</v>
      </c>
      <c r="F19" s="55" t="n">
        <v>257351</v>
      </c>
      <c r="G19" s="55" t="n">
        <v>242417</v>
      </c>
      <c r="H19" s="55" t="n">
        <v>336207</v>
      </c>
      <c r="I19" s="55" t="n">
        <v>30878</v>
      </c>
      <c r="J19" s="55" t="n">
        <v>15188</v>
      </c>
      <c r="K19" s="55" t="n">
        <v>15690</v>
      </c>
      <c r="L19" s="54" t="n">
        <v>120364</v>
      </c>
      <c r="M19" s="55" t="n">
        <v>53947</v>
      </c>
      <c r="N19" s="54" t="n">
        <v>66417</v>
      </c>
      <c r="O19" s="56" t="n">
        <v>21439</v>
      </c>
      <c r="P19" s="55" t="n">
        <v>565</v>
      </c>
      <c r="Q19" s="55" t="n">
        <v>20874</v>
      </c>
      <c r="R19" s="55"/>
      <c r="T19" s="55"/>
      <c r="U19" s="53"/>
      <c r="V19" s="57" t="s">
        <v>51</v>
      </c>
    </row>
    <row r="20" s="54" customFormat="true" ht="18" hidden="false" customHeight="false" outlineLevel="0" collapsed="false">
      <c r="A20" s="51" t="s">
        <v>52</v>
      </c>
      <c r="B20" s="52"/>
      <c r="C20" s="53"/>
      <c r="E20" s="55" t="n">
        <v>417620</v>
      </c>
      <c r="F20" s="55" t="n">
        <v>259235</v>
      </c>
      <c r="G20" s="55" t="n">
        <v>227144</v>
      </c>
      <c r="H20" s="55" t="n">
        <v>343980</v>
      </c>
      <c r="I20" s="55" t="n">
        <v>20771</v>
      </c>
      <c r="J20" s="55" t="n">
        <v>7287</v>
      </c>
      <c r="K20" s="55" t="n">
        <v>13484</v>
      </c>
      <c r="L20" s="54" t="n">
        <v>63398</v>
      </c>
      <c r="M20" s="55" t="n">
        <v>11835</v>
      </c>
      <c r="N20" s="54" t="n">
        <v>51563</v>
      </c>
      <c r="O20" s="56" t="n">
        <v>8883</v>
      </c>
      <c r="P20" s="55" t="n">
        <v>290</v>
      </c>
      <c r="Q20" s="55" t="n">
        <v>8593</v>
      </c>
      <c r="R20" s="55"/>
      <c r="T20" s="55"/>
      <c r="U20" s="53"/>
      <c r="V20" s="57" t="s">
        <v>53</v>
      </c>
    </row>
    <row r="21" s="54" customFormat="true" ht="18" hidden="false" customHeight="false" outlineLevel="0" collapsed="false">
      <c r="A21" s="51" t="s">
        <v>54</v>
      </c>
      <c r="B21" s="52"/>
      <c r="C21" s="53"/>
      <c r="E21" s="55" t="n">
        <v>741641</v>
      </c>
      <c r="F21" s="55" t="n">
        <v>541563</v>
      </c>
      <c r="G21" s="55" t="n">
        <v>487452</v>
      </c>
      <c r="H21" s="55" t="n">
        <v>678784</v>
      </c>
      <c r="I21" s="55" t="n">
        <v>42008</v>
      </c>
      <c r="J21" s="55" t="n">
        <v>25830</v>
      </c>
      <c r="K21" s="55" t="n">
        <v>16178</v>
      </c>
      <c r="L21" s="54" t="n">
        <v>63141</v>
      </c>
      <c r="M21" s="55" t="n">
        <v>28904</v>
      </c>
      <c r="N21" s="54" t="n">
        <v>34237</v>
      </c>
      <c r="O21" s="56" t="n">
        <v>13466</v>
      </c>
      <c r="P21" s="55" t="n">
        <v>1024</v>
      </c>
      <c r="Q21" s="55" t="n">
        <v>12442</v>
      </c>
      <c r="R21" s="55"/>
      <c r="T21" s="55"/>
      <c r="U21" s="53"/>
      <c r="V21" s="57" t="s">
        <v>55</v>
      </c>
    </row>
    <row r="22" s="54" customFormat="true" ht="12" hidden="false" customHeight="true" outlineLevel="0" collapsed="false">
      <c r="E22" s="55"/>
      <c r="F22" s="55"/>
      <c r="G22" s="55"/>
      <c r="H22" s="55"/>
      <c r="I22" s="55"/>
      <c r="J22" s="55"/>
      <c r="K22" s="55"/>
      <c r="M22" s="55"/>
      <c r="O22" s="56"/>
      <c r="P22" s="55"/>
      <c r="Q22" s="55"/>
      <c r="R22" s="55"/>
      <c r="T22" s="55"/>
    </row>
    <row r="23" customFormat="false" ht="3.75" hidden="false" customHeight="true" outlineLevel="0" collapsed="false">
      <c r="A23" s="58"/>
      <c r="B23" s="58"/>
      <c r="C23" s="58"/>
      <c r="D23" s="58"/>
      <c r="E23" s="59"/>
      <c r="F23" s="59"/>
      <c r="G23" s="59"/>
      <c r="H23" s="59"/>
      <c r="I23" s="59"/>
      <c r="J23" s="59"/>
      <c r="K23" s="58"/>
      <c r="L23" s="60"/>
      <c r="M23" s="59"/>
      <c r="N23" s="58"/>
      <c r="O23" s="60"/>
      <c r="P23" s="59"/>
      <c r="Q23" s="59"/>
      <c r="R23" s="59"/>
      <c r="S23" s="58"/>
      <c r="T23" s="59"/>
      <c r="U23" s="58"/>
      <c r="V23" s="58"/>
    </row>
    <row r="24" customFormat="false" ht="3" hidden="false" customHeight="true" outlineLevel="0" collapsed="false">
      <c r="P24" s="21"/>
    </row>
    <row r="25" s="62" customFormat="true" ht="23.25" hidden="false" customHeight="true" outlineLevel="0" collapsed="false">
      <c r="A25" s="61"/>
      <c r="B25" s="62" t="s">
        <v>56</v>
      </c>
      <c r="P25" s="63"/>
    </row>
    <row r="26" s="62" customFormat="true" ht="18" hidden="false" customHeight="false" outlineLevel="0" collapsed="false">
      <c r="B26" s="61" t="s">
        <v>57</v>
      </c>
      <c r="P26" s="63"/>
    </row>
    <row r="27" customFormat="false" ht="21" hidden="false" customHeight="false" outlineLevel="0" collapsed="false">
      <c r="P27" s="21"/>
    </row>
    <row r="28" customFormat="false" ht="21" hidden="false" customHeight="false" outlineLevel="0" collapsed="false">
      <c r="P28" s="21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  <row r="44" customFormat="false" ht="21" hidden="false" customHeight="false" outlineLevel="0" collapsed="false">
      <c r="P44" s="21"/>
    </row>
  </sheetData>
  <mergeCells count="14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8:52:59Z</dcterms:created>
  <dc:creator>nso</dc:creator>
  <dc:description/>
  <dc:language>en-US</dc:language>
  <cp:lastModifiedBy>phontip</cp:lastModifiedBy>
  <cp:lastPrinted>2005-09-17T13:51:03Z</cp:lastPrinted>
  <dcterms:modified xsi:type="dcterms:W3CDTF">2005-09-17T13:55:22Z</dcterms:modified>
  <cp:revision>0</cp:revision>
  <dc:subject/>
  <dc:title/>
</cp:coreProperties>
</file>