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14" sheetId="1" state="visible" r:id="rId2"/>
  </sheets>
  <definedNames>
    <definedName function="false" hidden="false" localSheetId="0" name="_xlnm.Print_Area" vbProcedure="false">'T-10.1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พระนครศรีอยุธยา</t>
  </si>
  <si>
    <t xml:space="preserve">-</t>
  </si>
  <si>
    <t xml:space="preserve">Phra nakhon Si Autthaya</t>
  </si>
  <si>
    <t xml:space="preserve">ท่าเรือ</t>
  </si>
  <si>
    <t xml:space="preserve">Tha Rua</t>
  </si>
  <si>
    <t xml:space="preserve">นครหลวง</t>
  </si>
  <si>
    <t xml:space="preserve">Nakhon Lluang</t>
  </si>
  <si>
    <t xml:space="preserve">บางซ้าย</t>
  </si>
  <si>
    <t xml:space="preserve">Bang Sai</t>
  </si>
  <si>
    <t xml:space="preserve">บางไทร</t>
  </si>
  <si>
    <t xml:space="preserve">Bbang Sai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ar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operatives, Phra Nakhon Si Ayutth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0</xdr:rowOff>
    </xdr:from>
    <xdr:to>
      <xdr:col>22</xdr:col>
      <xdr:colOff>798480</xdr:colOff>
      <xdr:row>4</xdr:row>
      <xdr:rowOff>57240</xdr:rowOff>
    </xdr:to>
    <xdr:sp>
      <xdr:nvSpPr>
        <xdr:cNvPr id="0" name="Text 1"/>
        <xdr:cNvSpPr/>
      </xdr:nvSpPr>
      <xdr:spPr>
        <a:xfrm>
          <a:off x="17779320" y="0"/>
          <a:ext cx="406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7" min="6" style="1" width="8.14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8.42"/>
    <col collapsed="false" customWidth="true" hidden="false" outlineLevel="0" max="19" min="19" style="1" width="8.71"/>
    <col collapsed="false" customWidth="true" hidden="false" outlineLevel="0" max="20" min="20" style="1" width="8.42"/>
    <col collapsed="false" customWidth="true" hidden="false" outlineLevel="0" max="21" min="21" style="1" width="1.14"/>
    <col collapsed="false" customWidth="true" hidden="false" outlineLevel="0" max="22" min="22" style="1" width="17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0.14</v>
      </c>
      <c r="D2" s="6" t="s">
        <v>3</v>
      </c>
    </row>
    <row r="3" s="10" customFormat="true" ht="1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</row>
    <row r="6" s="15" customFormat="true" ht="18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18" hidden="false" customHeight="true" outlineLevel="0" collapsed="false">
      <c r="A7" s="20"/>
      <c r="B7" s="20"/>
      <c r="C7" s="20"/>
      <c r="D7" s="20"/>
      <c r="E7" s="26" t="s">
        <v>21</v>
      </c>
      <c r="F7" s="27"/>
      <c r="G7" s="12"/>
      <c r="H7" s="28" t="s">
        <v>22</v>
      </c>
      <c r="I7" s="27"/>
      <c r="J7" s="12"/>
      <c r="K7" s="28" t="s">
        <v>22</v>
      </c>
      <c r="L7" s="27"/>
      <c r="M7" s="12"/>
      <c r="N7" s="28" t="s">
        <v>22</v>
      </c>
      <c r="O7" s="27"/>
      <c r="P7" s="12"/>
      <c r="Q7" s="28" t="s">
        <v>22</v>
      </c>
      <c r="R7" s="27"/>
      <c r="S7" s="12"/>
      <c r="T7" s="28" t="s">
        <v>22</v>
      </c>
      <c r="U7" s="25"/>
      <c r="V7" s="25"/>
    </row>
    <row r="8" s="15" customFormat="true" ht="18" hidden="false" customHeight="true" outlineLevel="0" collapsed="false">
      <c r="A8" s="20"/>
      <c r="B8" s="20"/>
      <c r="C8" s="20"/>
      <c r="D8" s="20"/>
      <c r="E8" s="26" t="s">
        <v>23</v>
      </c>
      <c r="F8" s="29" t="s">
        <v>24</v>
      </c>
      <c r="G8" s="26" t="s">
        <v>25</v>
      </c>
      <c r="H8" s="28" t="s">
        <v>26</v>
      </c>
      <c r="I8" s="29" t="s">
        <v>24</v>
      </c>
      <c r="J8" s="26" t="s">
        <v>25</v>
      </c>
      <c r="K8" s="28" t="s">
        <v>26</v>
      </c>
      <c r="L8" s="29" t="s">
        <v>24</v>
      </c>
      <c r="M8" s="26" t="s">
        <v>25</v>
      </c>
      <c r="N8" s="28" t="s">
        <v>26</v>
      </c>
      <c r="O8" s="29" t="s">
        <v>24</v>
      </c>
      <c r="P8" s="26" t="s">
        <v>25</v>
      </c>
      <c r="Q8" s="28" t="s">
        <v>26</v>
      </c>
      <c r="R8" s="29" t="s">
        <v>24</v>
      </c>
      <c r="S8" s="26" t="s">
        <v>25</v>
      </c>
      <c r="T8" s="28" t="s">
        <v>26</v>
      </c>
      <c r="U8" s="25"/>
      <c r="V8" s="25"/>
    </row>
    <row r="9" s="15" customFormat="true" ht="18" hidden="false" customHeight="true" outlineLevel="0" collapsed="false">
      <c r="E9" s="30" t="s">
        <v>27</v>
      </c>
      <c r="F9" s="27" t="s">
        <v>28</v>
      </c>
      <c r="G9" s="30" t="s">
        <v>29</v>
      </c>
      <c r="H9" s="28" t="s">
        <v>30</v>
      </c>
      <c r="I9" s="27" t="s">
        <v>28</v>
      </c>
      <c r="J9" s="30" t="s">
        <v>29</v>
      </c>
      <c r="K9" s="28" t="s">
        <v>30</v>
      </c>
      <c r="L9" s="27" t="s">
        <v>28</v>
      </c>
      <c r="M9" s="30" t="s">
        <v>29</v>
      </c>
      <c r="N9" s="28" t="s">
        <v>30</v>
      </c>
      <c r="O9" s="27" t="s">
        <v>28</v>
      </c>
      <c r="P9" s="30" t="s">
        <v>29</v>
      </c>
      <c r="Q9" s="28" t="s">
        <v>30</v>
      </c>
      <c r="R9" s="27" t="s">
        <v>28</v>
      </c>
      <c r="S9" s="30" t="s">
        <v>29</v>
      </c>
      <c r="T9" s="28" t="s">
        <v>30</v>
      </c>
      <c r="U9" s="19"/>
    </row>
    <row r="10" s="15" customFormat="true" ht="18" hidden="false" customHeight="true" outlineLevel="0" collapsed="false">
      <c r="A10" s="31"/>
      <c r="B10" s="31"/>
      <c r="C10" s="31"/>
      <c r="D10" s="31"/>
      <c r="E10" s="32" t="s">
        <v>31</v>
      </c>
      <c r="F10" s="33" t="s">
        <v>32</v>
      </c>
      <c r="G10" s="32"/>
      <c r="H10" s="34" t="s">
        <v>33</v>
      </c>
      <c r="I10" s="33" t="s">
        <v>32</v>
      </c>
      <c r="J10" s="32"/>
      <c r="K10" s="34" t="s">
        <v>33</v>
      </c>
      <c r="L10" s="33" t="s">
        <v>32</v>
      </c>
      <c r="M10" s="32"/>
      <c r="N10" s="34" t="s">
        <v>33</v>
      </c>
      <c r="O10" s="33" t="s">
        <v>32</v>
      </c>
      <c r="P10" s="32"/>
      <c r="Q10" s="34" t="s">
        <v>33</v>
      </c>
      <c r="R10" s="33" t="s">
        <v>32</v>
      </c>
      <c r="S10" s="32"/>
      <c r="T10" s="34" t="s">
        <v>33</v>
      </c>
      <c r="U10" s="19"/>
    </row>
    <row r="11" s="39" customFormat="true" ht="18" hidden="false" customHeight="true" outlineLevel="0" collapsed="false">
      <c r="A11" s="35" t="s">
        <v>34</v>
      </c>
      <c r="B11" s="35"/>
      <c r="C11" s="35"/>
      <c r="D11" s="35"/>
      <c r="E11" s="36" t="n">
        <f aca="false">SUM(E12:E27)</f>
        <v>3857.701</v>
      </c>
      <c r="F11" s="36" t="n">
        <f aca="false">SUM(F12:F27)</f>
        <v>1458.1</v>
      </c>
      <c r="G11" s="36" t="n">
        <f aca="false">SUM(G12:G27)</f>
        <v>1522</v>
      </c>
      <c r="H11" s="36" t="n">
        <f aca="false">SUM(H12:H27)</f>
        <v>2951.7</v>
      </c>
      <c r="I11" s="36" t="n">
        <f aca="false">SUM(I12:I27)</f>
        <v>81.6</v>
      </c>
      <c r="J11" s="36" t="n">
        <f aca="false">SUM(J12:J27)</f>
        <v>34.83</v>
      </c>
      <c r="K11" s="36" t="n">
        <f aca="false">SUM(K12:K27)</f>
        <v>165.9</v>
      </c>
      <c r="L11" s="36" t="n">
        <f aca="false">SUM(L12:L27)</f>
        <v>972.1</v>
      </c>
      <c r="M11" s="36" t="n">
        <f aca="false">SUM(M12:M27)</f>
        <v>691.8</v>
      </c>
      <c r="N11" s="36" t="n">
        <f aca="false">SUM(N12:N27)</f>
        <v>699.8</v>
      </c>
      <c r="O11" s="36" t="n">
        <f aca="false">SUM(O12:O27)</f>
        <v>38.72</v>
      </c>
      <c r="P11" s="36" t="n">
        <f aca="false">SUM(P12:P27)</f>
        <v>2.3241</v>
      </c>
      <c r="Q11" s="36" t="n">
        <f aca="false">SUM(Q12:Q27)</f>
        <v>40.301</v>
      </c>
      <c r="R11" s="36" t="n">
        <f aca="false">SUM(R12:R27)</f>
        <v>0</v>
      </c>
      <c r="S11" s="36" t="n">
        <f aca="false">SUM(S12:S27)</f>
        <v>0</v>
      </c>
      <c r="T11" s="36" t="n">
        <f aca="false">SUM(T12:T27)</f>
        <v>0</v>
      </c>
      <c r="U11" s="37" t="s">
        <v>27</v>
      </c>
      <c r="V11" s="37"/>
      <c r="W11" s="38"/>
    </row>
    <row r="12" customFormat="false" ht="18" hidden="false" customHeight="true" outlineLevel="0" collapsed="false">
      <c r="A12" s="40"/>
      <c r="B12" s="41" t="s">
        <v>35</v>
      </c>
      <c r="C12" s="41"/>
      <c r="D12" s="42"/>
      <c r="E12" s="43" t="n">
        <v>236.6</v>
      </c>
      <c r="F12" s="43" t="n">
        <v>55.6</v>
      </c>
      <c r="G12" s="43" t="n">
        <v>61.9</v>
      </c>
      <c r="H12" s="43" t="n">
        <v>216.1</v>
      </c>
      <c r="I12" s="43" t="n">
        <v>5.8</v>
      </c>
      <c r="J12" s="43" t="n">
        <v>2.8</v>
      </c>
      <c r="K12" s="44" t="n">
        <v>7.3</v>
      </c>
      <c r="L12" s="45" t="n">
        <v>14.1</v>
      </c>
      <c r="M12" s="43" t="n">
        <v>41</v>
      </c>
      <c r="N12" s="44" t="n">
        <v>12.7</v>
      </c>
      <c r="O12" s="45" t="n">
        <v>0.5</v>
      </c>
      <c r="P12" s="43" t="n">
        <v>0.001</v>
      </c>
      <c r="Q12" s="46" t="n">
        <v>0.5</v>
      </c>
      <c r="R12" s="43" t="s">
        <v>36</v>
      </c>
      <c r="S12" s="46" t="s">
        <v>36</v>
      </c>
      <c r="T12" s="43" t="s">
        <v>36</v>
      </c>
      <c r="U12" s="47"/>
      <c r="V12" s="48" t="s">
        <v>37</v>
      </c>
      <c r="W12" s="40"/>
    </row>
    <row r="13" customFormat="false" ht="18" hidden="false" customHeight="true" outlineLevel="0" collapsed="false">
      <c r="A13" s="40"/>
      <c r="B13" s="41" t="s">
        <v>38</v>
      </c>
      <c r="C13" s="46"/>
      <c r="D13" s="49"/>
      <c r="E13" s="43" t="n">
        <v>120.9</v>
      </c>
      <c r="F13" s="43" t="n">
        <v>70.7</v>
      </c>
      <c r="G13" s="43" t="n">
        <v>72.8</v>
      </c>
      <c r="H13" s="43" t="n">
        <v>98.9</v>
      </c>
      <c r="I13" s="43" t="n">
        <v>1.4</v>
      </c>
      <c r="J13" s="43" t="n">
        <v>0.3</v>
      </c>
      <c r="K13" s="44" t="n">
        <v>7.6</v>
      </c>
      <c r="L13" s="45" t="n">
        <v>75.8</v>
      </c>
      <c r="M13" s="43" t="n">
        <v>63.4</v>
      </c>
      <c r="N13" s="44" t="n">
        <v>14.1</v>
      </c>
      <c r="O13" s="45" t="n">
        <v>0.3</v>
      </c>
      <c r="P13" s="43" t="n">
        <v>0.001</v>
      </c>
      <c r="Q13" s="46" t="n">
        <v>0.3</v>
      </c>
      <c r="R13" s="43" t="s">
        <v>36</v>
      </c>
      <c r="S13" s="46" t="s">
        <v>36</v>
      </c>
      <c r="T13" s="43" t="s">
        <v>36</v>
      </c>
      <c r="U13" s="47"/>
      <c r="V13" s="48" t="s">
        <v>39</v>
      </c>
      <c r="W13" s="40"/>
    </row>
    <row r="14" customFormat="false" ht="18" hidden="false" customHeight="true" outlineLevel="0" collapsed="false">
      <c r="A14" s="40"/>
      <c r="B14" s="41" t="s">
        <v>40</v>
      </c>
      <c r="C14" s="46"/>
      <c r="D14" s="49"/>
      <c r="E14" s="43" t="n">
        <v>216.9</v>
      </c>
      <c r="F14" s="43" t="n">
        <v>40</v>
      </c>
      <c r="G14" s="43" t="n">
        <v>39.4</v>
      </c>
      <c r="H14" s="43" t="n">
        <v>184.4</v>
      </c>
      <c r="I14" s="43" t="n">
        <v>0.1</v>
      </c>
      <c r="J14" s="43" t="n">
        <v>0.3</v>
      </c>
      <c r="K14" s="44" t="n">
        <v>1.1</v>
      </c>
      <c r="L14" s="45" t="n">
        <v>75.7</v>
      </c>
      <c r="M14" s="43" t="n">
        <v>65.5</v>
      </c>
      <c r="N14" s="44" t="n">
        <v>27.2</v>
      </c>
      <c r="O14" s="45" t="n">
        <v>0.2</v>
      </c>
      <c r="P14" s="43" t="n">
        <v>0.5</v>
      </c>
      <c r="Q14" s="46" t="n">
        <v>4.2</v>
      </c>
      <c r="R14" s="43" t="s">
        <v>36</v>
      </c>
      <c r="S14" s="46" t="s">
        <v>36</v>
      </c>
      <c r="T14" s="43" t="s">
        <v>36</v>
      </c>
      <c r="U14" s="47"/>
      <c r="V14" s="48" t="s">
        <v>41</v>
      </c>
      <c r="W14" s="40"/>
    </row>
    <row r="15" customFormat="false" ht="18" hidden="false" customHeight="true" outlineLevel="0" collapsed="false">
      <c r="A15" s="40"/>
      <c r="B15" s="41" t="s">
        <v>42</v>
      </c>
      <c r="C15" s="46"/>
      <c r="D15" s="49"/>
      <c r="E15" s="43" t="n">
        <v>144.1</v>
      </c>
      <c r="F15" s="43" t="n">
        <v>66.5</v>
      </c>
      <c r="G15" s="43" t="n">
        <v>68</v>
      </c>
      <c r="H15" s="43" t="n">
        <v>92.6</v>
      </c>
      <c r="I15" s="43" t="n">
        <v>1.2</v>
      </c>
      <c r="J15" s="43" t="n">
        <v>0.3</v>
      </c>
      <c r="K15" s="44" t="n">
        <v>2.6</v>
      </c>
      <c r="L15" s="45" t="n">
        <v>56</v>
      </c>
      <c r="M15" s="43" t="n">
        <v>12.2</v>
      </c>
      <c r="N15" s="44" t="n">
        <v>47.5</v>
      </c>
      <c r="O15" s="45" t="n">
        <v>1.5</v>
      </c>
      <c r="P15" s="43" t="n">
        <v>0.1</v>
      </c>
      <c r="Q15" s="46" t="n">
        <v>1.4</v>
      </c>
      <c r="R15" s="43" t="s">
        <v>36</v>
      </c>
      <c r="S15" s="46" t="s">
        <v>36</v>
      </c>
      <c r="T15" s="43" t="s">
        <v>36</v>
      </c>
      <c r="U15" s="47"/>
      <c r="V15" s="48" t="s">
        <v>43</v>
      </c>
      <c r="W15" s="40"/>
    </row>
    <row r="16" customFormat="false" ht="18" hidden="false" customHeight="true" outlineLevel="0" collapsed="false">
      <c r="A16" s="40"/>
      <c r="B16" s="41" t="s">
        <v>44</v>
      </c>
      <c r="C16" s="46"/>
      <c r="D16" s="49"/>
      <c r="E16" s="43" t="n">
        <v>310.9</v>
      </c>
      <c r="F16" s="43" t="n">
        <v>136.7</v>
      </c>
      <c r="G16" s="43" t="n">
        <v>140.6</v>
      </c>
      <c r="H16" s="43" t="n">
        <v>169.4</v>
      </c>
      <c r="I16" s="43" t="n">
        <v>5</v>
      </c>
      <c r="J16" s="43" t="n">
        <v>2.1</v>
      </c>
      <c r="K16" s="44" t="n">
        <v>10.3</v>
      </c>
      <c r="L16" s="45" t="n">
        <v>52.7</v>
      </c>
      <c r="M16" s="43" t="n">
        <v>54.3</v>
      </c>
      <c r="N16" s="44" t="n">
        <v>126.8</v>
      </c>
      <c r="O16" s="45" t="n">
        <v>4.5</v>
      </c>
      <c r="P16" s="43" t="n">
        <v>0.1</v>
      </c>
      <c r="Q16" s="46" t="n">
        <v>4.4</v>
      </c>
      <c r="R16" s="43" t="s">
        <v>36</v>
      </c>
      <c r="S16" s="46" t="s">
        <v>36</v>
      </c>
      <c r="T16" s="43" t="s">
        <v>36</v>
      </c>
      <c r="U16" s="47"/>
      <c r="V16" s="48" t="s">
        <v>45</v>
      </c>
      <c r="W16" s="40"/>
    </row>
    <row r="17" customFormat="false" ht="18" hidden="false" customHeight="true" outlineLevel="0" collapsed="false">
      <c r="A17" s="40"/>
      <c r="B17" s="41" t="s">
        <v>46</v>
      </c>
      <c r="C17" s="50"/>
      <c r="D17" s="51"/>
      <c r="E17" s="43" t="n">
        <v>232.6</v>
      </c>
      <c r="F17" s="43" t="n">
        <v>49.8</v>
      </c>
      <c r="G17" s="43" t="n">
        <v>16.1</v>
      </c>
      <c r="H17" s="43" t="n">
        <v>198.6</v>
      </c>
      <c r="I17" s="43" t="n">
        <v>4.5</v>
      </c>
      <c r="J17" s="43" t="n">
        <v>1</v>
      </c>
      <c r="K17" s="44" t="n">
        <v>6.3</v>
      </c>
      <c r="L17" s="45" t="n">
        <v>27.8</v>
      </c>
      <c r="M17" s="43" t="n">
        <v>27.3</v>
      </c>
      <c r="N17" s="44" t="n">
        <v>27</v>
      </c>
      <c r="O17" s="45" t="n">
        <v>0.7</v>
      </c>
      <c r="P17" s="43" t="n">
        <v>0.001</v>
      </c>
      <c r="Q17" s="46" t="n">
        <v>0.7</v>
      </c>
      <c r="R17" s="43" t="s">
        <v>36</v>
      </c>
      <c r="S17" s="46" t="s">
        <v>36</v>
      </c>
      <c r="T17" s="43" t="s">
        <v>36</v>
      </c>
      <c r="U17" s="47"/>
      <c r="V17" s="52" t="s">
        <v>47</v>
      </c>
      <c r="W17" s="40"/>
    </row>
    <row r="18" customFormat="false" ht="18" hidden="false" customHeight="true" outlineLevel="0" collapsed="false">
      <c r="A18" s="40"/>
      <c r="B18" s="53" t="s">
        <v>48</v>
      </c>
      <c r="C18" s="53"/>
      <c r="D18" s="51"/>
      <c r="E18" s="43" t="n">
        <v>295.5</v>
      </c>
      <c r="F18" s="43" t="n">
        <v>103.8</v>
      </c>
      <c r="G18" s="43" t="n">
        <v>107.5</v>
      </c>
      <c r="H18" s="43" t="n">
        <v>261.4</v>
      </c>
      <c r="I18" s="43" t="n">
        <v>6.6</v>
      </c>
      <c r="J18" s="43" t="n">
        <v>1.5</v>
      </c>
      <c r="K18" s="44" t="n">
        <v>8.9</v>
      </c>
      <c r="L18" s="45" t="n">
        <v>24</v>
      </c>
      <c r="M18" s="43" t="n">
        <v>33.5</v>
      </c>
      <c r="N18" s="44" t="n">
        <v>23.6</v>
      </c>
      <c r="O18" s="45" t="n">
        <v>1.8</v>
      </c>
      <c r="P18" s="43" t="n">
        <v>0.1</v>
      </c>
      <c r="Q18" s="46" t="n">
        <v>1.6</v>
      </c>
      <c r="R18" s="43" t="s">
        <v>36</v>
      </c>
      <c r="S18" s="46" t="s">
        <v>36</v>
      </c>
      <c r="T18" s="43" t="s">
        <v>36</v>
      </c>
      <c r="U18" s="47"/>
      <c r="V18" s="52" t="s">
        <v>49</v>
      </c>
      <c r="W18" s="40"/>
    </row>
    <row r="19" customFormat="false" ht="18" hidden="false" customHeight="true" outlineLevel="0" collapsed="false">
      <c r="A19" s="40"/>
      <c r="B19" s="53" t="s">
        <v>50</v>
      </c>
      <c r="C19" s="53"/>
      <c r="D19" s="51"/>
      <c r="E19" s="43" t="n">
        <v>230.4</v>
      </c>
      <c r="F19" s="43" t="n">
        <v>99.5</v>
      </c>
      <c r="G19" s="43" t="n">
        <v>112.9</v>
      </c>
      <c r="H19" s="43" t="n">
        <v>196.6</v>
      </c>
      <c r="I19" s="43" t="n">
        <v>11.3</v>
      </c>
      <c r="J19" s="43" t="n">
        <v>5.2</v>
      </c>
      <c r="K19" s="44" t="n">
        <v>18</v>
      </c>
      <c r="L19" s="45" t="n">
        <v>22</v>
      </c>
      <c r="M19" s="43" t="n">
        <v>14.5</v>
      </c>
      <c r="N19" s="44" t="n">
        <v>12.3</v>
      </c>
      <c r="O19" s="45" t="n">
        <v>3.7</v>
      </c>
      <c r="P19" s="43" t="n">
        <v>0.1</v>
      </c>
      <c r="Q19" s="46" t="n">
        <v>3.5</v>
      </c>
      <c r="R19" s="43" t="s">
        <v>36</v>
      </c>
      <c r="S19" s="46" t="s">
        <v>36</v>
      </c>
      <c r="T19" s="43" t="s">
        <v>36</v>
      </c>
      <c r="U19" s="47"/>
      <c r="V19" s="52" t="s">
        <v>51</v>
      </c>
      <c r="W19" s="40"/>
    </row>
    <row r="20" customFormat="false" ht="18" hidden="false" customHeight="true" outlineLevel="0" collapsed="false">
      <c r="A20" s="40"/>
      <c r="B20" s="53" t="s">
        <v>52</v>
      </c>
      <c r="C20" s="53"/>
      <c r="D20" s="51"/>
      <c r="E20" s="43" t="n">
        <v>78.201</v>
      </c>
      <c r="F20" s="43" t="n">
        <v>22.7</v>
      </c>
      <c r="G20" s="43" t="n">
        <v>21</v>
      </c>
      <c r="H20" s="43" t="n">
        <v>66.8</v>
      </c>
      <c r="I20" s="43" t="n">
        <v>1.7</v>
      </c>
      <c r="J20" s="43" t="n">
        <v>0.6</v>
      </c>
      <c r="K20" s="44" t="n">
        <v>2.2</v>
      </c>
      <c r="L20" s="45" t="n">
        <v>9.5</v>
      </c>
      <c r="M20" s="43" t="n">
        <v>7.2</v>
      </c>
      <c r="N20" s="44" t="n">
        <v>9.2</v>
      </c>
      <c r="O20" s="45" t="n">
        <v>0.02</v>
      </c>
      <c r="P20" s="43" t="n">
        <v>0.0001</v>
      </c>
      <c r="Q20" s="46" t="n">
        <v>0.001</v>
      </c>
      <c r="R20" s="43" t="s">
        <v>36</v>
      </c>
      <c r="S20" s="46" t="s">
        <v>36</v>
      </c>
      <c r="T20" s="43" t="s">
        <v>36</v>
      </c>
      <c r="U20" s="47"/>
      <c r="V20" s="52" t="s">
        <v>53</v>
      </c>
      <c r="W20" s="40"/>
    </row>
    <row r="21" customFormat="false" ht="18" hidden="false" customHeight="true" outlineLevel="0" collapsed="false">
      <c r="A21" s="40"/>
      <c r="B21" s="53" t="s">
        <v>54</v>
      </c>
      <c r="C21" s="53"/>
      <c r="D21" s="51"/>
      <c r="E21" s="43" t="n">
        <v>253.4</v>
      </c>
      <c r="F21" s="43" t="n">
        <v>103.4</v>
      </c>
      <c r="G21" s="43" t="n">
        <v>101</v>
      </c>
      <c r="H21" s="43" t="n">
        <v>194.7</v>
      </c>
      <c r="I21" s="43" t="n">
        <v>1.2</v>
      </c>
      <c r="J21" s="43" t="n">
        <v>2</v>
      </c>
      <c r="K21" s="44" t="n">
        <v>3.1</v>
      </c>
      <c r="L21" s="45" t="n">
        <v>55.4</v>
      </c>
      <c r="M21" s="43" t="n">
        <v>39.8</v>
      </c>
      <c r="N21" s="44" t="n">
        <v>55</v>
      </c>
      <c r="O21" s="45" t="n">
        <v>0.6</v>
      </c>
      <c r="P21" s="43" t="n">
        <v>0</v>
      </c>
      <c r="Q21" s="46" t="n">
        <v>0.6</v>
      </c>
      <c r="R21" s="43" t="s">
        <v>36</v>
      </c>
      <c r="S21" s="46" t="s">
        <v>36</v>
      </c>
      <c r="T21" s="43" t="s">
        <v>36</v>
      </c>
      <c r="U21" s="47"/>
      <c r="V21" s="52" t="s">
        <v>55</v>
      </c>
      <c r="W21" s="40"/>
    </row>
    <row r="22" customFormat="false" ht="18" hidden="false" customHeight="true" outlineLevel="0" collapsed="false">
      <c r="A22" s="40"/>
      <c r="B22" s="53" t="s">
        <v>56</v>
      </c>
      <c r="C22" s="53"/>
      <c r="D22" s="51"/>
      <c r="E22" s="43" t="n">
        <v>201.9</v>
      </c>
      <c r="F22" s="43" t="n">
        <v>121.6</v>
      </c>
      <c r="G22" s="43" t="n">
        <v>106.7</v>
      </c>
      <c r="H22" s="43" t="n">
        <v>149</v>
      </c>
      <c r="I22" s="43" t="n">
        <v>15.6</v>
      </c>
      <c r="J22" s="43" t="n">
        <v>5.8</v>
      </c>
      <c r="K22" s="44" t="n">
        <v>35.8</v>
      </c>
      <c r="L22" s="45" t="n">
        <v>83.5</v>
      </c>
      <c r="M22" s="43" t="n">
        <v>76.8</v>
      </c>
      <c r="N22" s="44" t="n">
        <v>15.3</v>
      </c>
      <c r="O22" s="45" t="n">
        <v>1.9</v>
      </c>
      <c r="P22" s="43" t="n">
        <v>1</v>
      </c>
      <c r="Q22" s="46" t="n">
        <v>1.8</v>
      </c>
      <c r="R22" s="43" t="s">
        <v>36</v>
      </c>
      <c r="S22" s="46" t="s">
        <v>36</v>
      </c>
      <c r="T22" s="43" t="s">
        <v>36</v>
      </c>
      <c r="U22" s="47"/>
      <c r="V22" s="52" t="s">
        <v>57</v>
      </c>
      <c r="W22" s="40"/>
    </row>
    <row r="23" customFormat="false" ht="18" hidden="false" customHeight="true" outlineLevel="0" collapsed="false">
      <c r="A23" s="40"/>
      <c r="B23" s="53" t="s">
        <v>58</v>
      </c>
      <c r="C23" s="53"/>
      <c r="D23" s="51"/>
      <c r="E23" s="43" t="n">
        <v>173.9</v>
      </c>
      <c r="F23" s="43" t="n">
        <v>39.8</v>
      </c>
      <c r="G23" s="43" t="n">
        <v>41.1</v>
      </c>
      <c r="H23" s="43" t="n">
        <v>129.9</v>
      </c>
      <c r="I23" s="43" t="n">
        <v>0.2</v>
      </c>
      <c r="J23" s="43" t="n">
        <v>0.03</v>
      </c>
      <c r="K23" s="44" t="n">
        <v>0.3</v>
      </c>
      <c r="L23" s="45" t="n">
        <v>43.9</v>
      </c>
      <c r="M23" s="43" t="n">
        <v>42.2</v>
      </c>
      <c r="N23" s="44" t="n">
        <v>41.7</v>
      </c>
      <c r="O23" s="45" t="n">
        <v>2.2</v>
      </c>
      <c r="P23" s="43" t="n">
        <v>0.01</v>
      </c>
      <c r="Q23" s="46" t="n">
        <v>2</v>
      </c>
      <c r="R23" s="43" t="s">
        <v>36</v>
      </c>
      <c r="S23" s="46" t="s">
        <v>36</v>
      </c>
      <c r="T23" s="43" t="s">
        <v>36</v>
      </c>
      <c r="U23" s="47"/>
      <c r="V23" s="52" t="s">
        <v>59</v>
      </c>
      <c r="W23" s="40"/>
    </row>
    <row r="24" customFormat="false" ht="18" hidden="false" customHeight="true" outlineLevel="0" collapsed="false">
      <c r="A24" s="40"/>
      <c r="B24" s="53" t="s">
        <v>60</v>
      </c>
      <c r="C24" s="53"/>
      <c r="D24" s="51"/>
      <c r="E24" s="43" t="n">
        <v>503.2</v>
      </c>
      <c r="F24" s="43" t="n">
        <v>183.1</v>
      </c>
      <c r="G24" s="43" t="n">
        <v>267.7</v>
      </c>
      <c r="H24" s="43" t="n">
        <v>343.5</v>
      </c>
      <c r="I24" s="43" t="n">
        <v>13</v>
      </c>
      <c r="J24" s="43" t="n">
        <v>5</v>
      </c>
      <c r="K24" s="44" t="n">
        <v>25</v>
      </c>
      <c r="L24" s="45" t="n">
        <v>191</v>
      </c>
      <c r="M24" s="43" t="n">
        <v>93</v>
      </c>
      <c r="N24" s="44" t="n">
        <v>127.5</v>
      </c>
      <c r="O24" s="45" t="n">
        <v>8.3</v>
      </c>
      <c r="P24" s="43" t="n">
        <v>0.1</v>
      </c>
      <c r="Q24" s="46" t="n">
        <v>7.2</v>
      </c>
      <c r="R24" s="43" t="s">
        <v>36</v>
      </c>
      <c r="S24" s="46" t="s">
        <v>36</v>
      </c>
      <c r="T24" s="43" t="s">
        <v>36</v>
      </c>
      <c r="U24" s="47"/>
      <c r="V24" s="52" t="s">
        <v>61</v>
      </c>
      <c r="W24" s="40"/>
    </row>
    <row r="25" customFormat="false" ht="18" hidden="false" customHeight="true" outlineLevel="0" collapsed="false">
      <c r="A25" s="40"/>
      <c r="B25" s="53" t="s">
        <v>62</v>
      </c>
      <c r="C25" s="53"/>
      <c r="D25" s="51"/>
      <c r="E25" s="43" t="n">
        <v>270.2</v>
      </c>
      <c r="F25" s="43" t="n">
        <v>117.7</v>
      </c>
      <c r="G25" s="43" t="n">
        <v>108.9</v>
      </c>
      <c r="H25" s="43" t="n">
        <v>247.1</v>
      </c>
      <c r="I25" s="43" t="n">
        <v>7.5</v>
      </c>
      <c r="J25" s="43" t="n">
        <v>2.4</v>
      </c>
      <c r="K25" s="44" t="n">
        <v>12.6</v>
      </c>
      <c r="L25" s="45" t="n">
        <v>25.1</v>
      </c>
      <c r="M25" s="43" t="n">
        <v>18.4</v>
      </c>
      <c r="N25" s="44" t="n">
        <v>8.4</v>
      </c>
      <c r="O25" s="45" t="n">
        <v>2.1</v>
      </c>
      <c r="P25" s="43" t="n">
        <v>0.001</v>
      </c>
      <c r="Q25" s="46" t="n">
        <v>2.1</v>
      </c>
      <c r="R25" s="43" t="s">
        <v>36</v>
      </c>
      <c r="S25" s="46" t="s">
        <v>36</v>
      </c>
      <c r="T25" s="43" t="s">
        <v>36</v>
      </c>
      <c r="U25" s="47"/>
      <c r="V25" s="52" t="s">
        <v>63</v>
      </c>
      <c r="W25" s="40"/>
    </row>
    <row r="26" customFormat="false" ht="18" hidden="false" customHeight="true" outlineLevel="0" collapsed="false">
      <c r="A26" s="40"/>
      <c r="B26" s="53" t="s">
        <v>64</v>
      </c>
      <c r="C26" s="53"/>
      <c r="D26" s="51"/>
      <c r="E26" s="43" t="n">
        <v>356.7</v>
      </c>
      <c r="F26" s="43" t="n">
        <v>145.9</v>
      </c>
      <c r="G26" s="43" t="n">
        <v>161.5</v>
      </c>
      <c r="H26" s="43" t="n">
        <v>217.5</v>
      </c>
      <c r="I26" s="43" t="n">
        <v>5.3</v>
      </c>
      <c r="J26" s="43" t="n">
        <v>2.9</v>
      </c>
      <c r="K26" s="44" t="n">
        <v>9.9</v>
      </c>
      <c r="L26" s="45" t="n">
        <v>131.8</v>
      </c>
      <c r="M26" s="43" t="n">
        <v>32.2</v>
      </c>
      <c r="N26" s="44" t="n">
        <v>123.6</v>
      </c>
      <c r="O26" s="45" t="n">
        <v>5.8</v>
      </c>
      <c r="P26" s="43" t="n">
        <v>0.01</v>
      </c>
      <c r="Q26" s="46" t="n">
        <v>5.7</v>
      </c>
      <c r="R26" s="43" t="s">
        <v>36</v>
      </c>
      <c r="S26" s="46" t="s">
        <v>36</v>
      </c>
      <c r="T26" s="43" t="s">
        <v>36</v>
      </c>
      <c r="U26" s="47"/>
      <c r="V26" s="52" t="s">
        <v>65</v>
      </c>
      <c r="W26" s="40"/>
    </row>
    <row r="27" customFormat="false" ht="18" hidden="false" customHeight="true" outlineLevel="0" collapsed="false">
      <c r="A27" s="40"/>
      <c r="B27" s="53" t="s">
        <v>66</v>
      </c>
      <c r="C27" s="53"/>
      <c r="D27" s="51"/>
      <c r="E27" s="43" t="n">
        <v>232.3</v>
      </c>
      <c r="F27" s="43" t="n">
        <v>101.3</v>
      </c>
      <c r="G27" s="43" t="n">
        <v>94.9</v>
      </c>
      <c r="H27" s="43" t="n">
        <v>185.2</v>
      </c>
      <c r="I27" s="43" t="n">
        <v>1.2</v>
      </c>
      <c r="J27" s="43" t="n">
        <v>2.6</v>
      </c>
      <c r="K27" s="44" t="n">
        <v>14.9</v>
      </c>
      <c r="L27" s="45" t="n">
        <v>83.8</v>
      </c>
      <c r="M27" s="43" t="n">
        <v>70.5</v>
      </c>
      <c r="N27" s="44" t="n">
        <v>27.9</v>
      </c>
      <c r="O27" s="45" t="n">
        <v>4.6</v>
      </c>
      <c r="P27" s="43" t="n">
        <v>0.3</v>
      </c>
      <c r="Q27" s="46" t="n">
        <v>4.3</v>
      </c>
      <c r="R27" s="43" t="s">
        <v>36</v>
      </c>
      <c r="S27" s="46" t="s">
        <v>36</v>
      </c>
      <c r="T27" s="43" t="s">
        <v>36</v>
      </c>
      <c r="U27" s="47"/>
      <c r="V27" s="48" t="s">
        <v>67</v>
      </c>
      <c r="W27" s="40"/>
    </row>
    <row r="28" customFormat="false" ht="0.75" hidden="false" customHeight="true" outlineLevel="0" collapsed="false">
      <c r="A28" s="54"/>
      <c r="B28" s="54"/>
      <c r="C28" s="54"/>
      <c r="D28" s="54"/>
      <c r="E28" s="55"/>
      <c r="F28" s="55"/>
      <c r="G28" s="55"/>
      <c r="H28" s="55"/>
      <c r="I28" s="55"/>
      <c r="J28" s="55"/>
      <c r="K28" s="54"/>
      <c r="L28" s="56"/>
      <c r="M28" s="55"/>
      <c r="N28" s="54"/>
      <c r="O28" s="56"/>
      <c r="P28" s="55"/>
      <c r="Q28" s="54"/>
      <c r="R28" s="55"/>
      <c r="S28" s="54"/>
      <c r="T28" s="55"/>
      <c r="U28" s="54"/>
      <c r="V28" s="54"/>
      <c r="W28" s="40"/>
    </row>
    <row r="29" customFormat="false" ht="18" hidden="false" customHeight="true" outlineLevel="0" collapsed="false">
      <c r="B29" s="57" t="s">
        <v>68</v>
      </c>
      <c r="C29" s="57"/>
      <c r="D29" s="57"/>
      <c r="E29" s="57"/>
      <c r="F29" s="57"/>
      <c r="G29" s="57"/>
      <c r="H29" s="57"/>
      <c r="I29" s="57"/>
      <c r="J29" s="57"/>
      <c r="P29" s="58"/>
    </row>
    <row r="30" s="57" customFormat="true" ht="18" hidden="false" customHeight="true" outlineLevel="0" collapsed="false">
      <c r="B30" s="47" t="s">
        <v>69</v>
      </c>
      <c r="P30" s="53"/>
    </row>
    <row r="31" s="57" customFormat="true" ht="18" hidden="false" customHeight="true" outlineLevel="0" collapsed="false">
      <c r="P31" s="53"/>
    </row>
    <row r="32" customFormat="false" ht="21" hidden="false" customHeight="false" outlineLevel="0" collapsed="false">
      <c r="P32" s="58"/>
    </row>
    <row r="33" customFormat="false" ht="21" hidden="false" customHeight="false" outlineLevel="0" collapsed="false">
      <c r="P33" s="58"/>
    </row>
    <row r="34" customFormat="false" ht="21" hidden="false" customHeight="false" outlineLevel="0" collapsed="false">
      <c r="P34" s="58"/>
    </row>
    <row r="35" customFormat="false" ht="21" hidden="false" customHeight="false" outlineLevel="0" collapsed="false">
      <c r="P35" s="58"/>
    </row>
    <row r="36" customFormat="false" ht="21" hidden="false" customHeight="false" outlineLevel="0" collapsed="false">
      <c r="P36" s="58"/>
    </row>
    <row r="37" customFormat="false" ht="21" hidden="false" customHeight="false" outlineLevel="0" collapsed="false">
      <c r="P37" s="58"/>
    </row>
    <row r="38" customFormat="false" ht="21" hidden="false" customHeight="false" outlineLevel="0" collapsed="false">
      <c r="P38" s="58"/>
    </row>
    <row r="39" customFormat="false" ht="21" hidden="false" customHeight="false" outlineLevel="0" collapsed="false">
      <c r="P39" s="58"/>
    </row>
    <row r="40" customFormat="false" ht="21" hidden="false" customHeight="false" outlineLevel="0" collapsed="false">
      <c r="P40" s="58"/>
    </row>
    <row r="41" customFormat="false" ht="21" hidden="false" customHeight="false" outlineLevel="0" collapsed="false">
      <c r="P41" s="58"/>
    </row>
    <row r="42" customFormat="false" ht="21" hidden="false" customHeight="false" outlineLevel="0" collapsed="false">
      <c r="P42" s="58"/>
    </row>
    <row r="43" customFormat="false" ht="21" hidden="false" customHeight="false" outlineLevel="0" collapsed="false">
      <c r="P43" s="58"/>
    </row>
    <row r="44" customFormat="false" ht="21" hidden="false" customHeight="false" outlineLevel="0" collapsed="false">
      <c r="P44" s="58"/>
    </row>
    <row r="45" customFormat="false" ht="21" hidden="false" customHeight="false" outlineLevel="0" collapsed="false">
      <c r="P45" s="58"/>
    </row>
    <row r="46" customFormat="false" ht="21" hidden="false" customHeight="false" outlineLevel="0" collapsed="false">
      <c r="P46" s="58"/>
    </row>
    <row r="47" customFormat="false" ht="21" hidden="false" customHeight="false" outlineLevel="0" collapsed="false">
      <c r="P47" s="58"/>
    </row>
    <row r="48" customFormat="false" ht="21" hidden="false" customHeight="false" outlineLevel="0" collapsed="false">
      <c r="P48" s="58"/>
    </row>
    <row r="49" customFormat="false" ht="21" hidden="false" customHeight="false" outlineLevel="0" collapsed="false">
      <c r="P49" s="58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9-26T08:18:52Z</cp:lastPrinted>
  <dcterms:modified xsi:type="dcterms:W3CDTF">2006-01-11T01:30:50Z</dcterms:modified>
  <cp:revision>0</cp:revision>
  <dc:subject/>
  <dc:title/>
</cp:coreProperties>
</file>