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 จำแนกตามประเภทเงินกู้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LOANS OPERATION FOR FARMERS OF THE BANK FOR AGRICULTURE AND AGRICULTURAL CO-OPERATIVES BY TYPE AND DISTRICT: 2004</t>
  </si>
  <si>
    <r>
      <rPr>
        <sz val="11"/>
        <rFont val="AngsanaUPC"/>
        <family val="1"/>
        <charset val="222"/>
      </rPr>
      <t xml:space="preserve">                  (</t>
    </r>
    <r>
      <rPr>
        <sz val="11"/>
        <rFont val="Noto Sans Devanagari"/>
        <family val="2"/>
      </rPr>
      <t xml:space="preserve">ล้านบาท</t>
    </r>
    <r>
      <rPr>
        <sz val="11"/>
        <rFont val="AngsanaUPC"/>
        <family val="1"/>
        <charset val="222"/>
      </rPr>
      <t xml:space="preserve">: Million Baht)</t>
    </r>
  </si>
  <si>
    <t xml:space="preserve">เพื่อประกอบอาชีพ</t>
  </si>
  <si>
    <t xml:space="preserve">เพื่อพัฒนาความรู้หรือเพื่อพัฒนาคุณภาพชีวิต</t>
  </si>
  <si>
    <t xml:space="preserve">รอการขายผลผลิต</t>
  </si>
  <si>
    <t xml:space="preserve">ชำระหนี้สินภายนอก</t>
  </si>
  <si>
    <t xml:space="preserve">ค่าลงทุนในการดำเนินกิจการร่วมกับ</t>
  </si>
  <si>
    <t xml:space="preserve">รวมต้นเงินทุน</t>
  </si>
  <si>
    <t xml:space="preserve">for work</t>
  </si>
  <si>
    <t xml:space="preserve">Development of quality</t>
  </si>
  <si>
    <t xml:space="preserve">Waiting for the purchasing of product</t>
  </si>
  <si>
    <t xml:space="preserve">Payment of external debt</t>
  </si>
  <si>
    <t xml:space="preserve">ผู้ประกอบการ</t>
  </si>
  <si>
    <r>
      <rPr>
        <sz val="9"/>
        <rFont val="Noto Sans Devanagari"/>
        <family val="2"/>
      </rPr>
      <t xml:space="preserve">อำเภอ</t>
    </r>
    <r>
      <rPr>
        <sz val="9"/>
        <rFont val="AngsanaUPC"/>
        <family val="1"/>
        <charset val="222"/>
      </rPr>
      <t xml:space="preserve">/</t>
    </r>
    <r>
      <rPr>
        <sz val="9"/>
        <rFont val="Noto Sans Devanagari"/>
        <family val="2"/>
      </rPr>
      <t xml:space="preserve">กิ่งอำเภอ</t>
    </r>
  </si>
  <si>
    <t xml:space="preserve">ทุกประเภท</t>
  </si>
  <si>
    <t xml:space="preserve">and knowledge</t>
  </si>
  <si>
    <t xml:space="preserve">Investment cost</t>
  </si>
  <si>
    <t xml:space="preserve">District/Minor district</t>
  </si>
  <si>
    <t xml:space="preserve"> ที่ลูกค้าเป็น</t>
  </si>
  <si>
    <t xml:space="preserve">ต้นเงิน</t>
  </si>
  <si>
    <t xml:space="preserve">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Total</t>
  </si>
  <si>
    <t xml:space="preserve">Loans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ยอดรวม</t>
  </si>
  <si>
    <t xml:space="preserve">-</t>
  </si>
  <si>
    <t xml:space="preserve">เมืองตาก</t>
  </si>
  <si>
    <t xml:space="preserve">  Munang  Tak</t>
  </si>
  <si>
    <t xml:space="preserve">บ้านตาก</t>
  </si>
  <si>
    <t xml:space="preserve"> -</t>
  </si>
  <si>
    <t xml:space="preserve">   Ban  Tak</t>
  </si>
  <si>
    <t xml:space="preserve">สามเงา</t>
  </si>
  <si>
    <t xml:space="preserve">   Sam  Ngao</t>
  </si>
  <si>
    <t xml:space="preserve">แม่ระมาด</t>
  </si>
  <si>
    <t xml:space="preserve">   Mae  Ramat</t>
  </si>
  <si>
    <t xml:space="preserve">ท่าสองยาง</t>
  </si>
  <si>
    <t xml:space="preserve">   Tha  Song  Yang</t>
  </si>
  <si>
    <t xml:space="preserve">แม่สอด</t>
  </si>
  <si>
    <t xml:space="preserve">   Mae  Sot</t>
  </si>
  <si>
    <t xml:space="preserve">พบพระ</t>
  </si>
  <si>
    <t xml:space="preserve">   Phop  Phra</t>
  </si>
  <si>
    <t xml:space="preserve">อุ้มผาง</t>
  </si>
  <si>
    <t xml:space="preserve">   Umphang</t>
  </si>
  <si>
    <t xml:space="preserve">กิ่งอำเภอวังเจ้า</t>
  </si>
  <si>
    <t xml:space="preserve">   King Amphoe Wang Chao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ธนาคารเพื่อการเกษตรและสหกรณ์การเกษตรจังหวัดตาก</t>
    </r>
  </si>
  <si>
    <t xml:space="preserve"> Source:  Bank of Agriculture and Agricultural Cooperatives,T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9"/>
      <name val="AngsanaUPC"/>
      <family val="1"/>
      <charset val="222"/>
    </font>
    <font>
      <sz val="9"/>
      <name val="Noto Sans Devanagari"/>
      <family val="2"/>
    </font>
    <font>
      <sz val="10"/>
      <name val="AngsanaUPC"/>
      <family val="1"/>
      <charset val="222"/>
    </font>
    <font>
      <sz val="10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91320</xdr:colOff>
      <xdr:row>0</xdr:row>
      <xdr:rowOff>0</xdr:rowOff>
    </xdr:from>
    <xdr:to>
      <xdr:col>22</xdr:col>
      <xdr:colOff>798480</xdr:colOff>
      <xdr:row>4</xdr:row>
      <xdr:rowOff>56880</xdr:rowOff>
    </xdr:to>
    <xdr:sp>
      <xdr:nvSpPr>
        <xdr:cNvPr id="0" name="Text 1"/>
        <xdr:cNvSpPr/>
      </xdr:nvSpPr>
      <xdr:spPr>
        <a:xfrm>
          <a:off x="15600960" y="0"/>
          <a:ext cx="407160" cy="104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15" activeCellId="0" sqref="D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4.28"/>
    <col collapsed="false" customWidth="true" hidden="false" outlineLevel="0" max="5" min="5" style="1" width="8.14"/>
    <col collapsed="false" customWidth="true" hidden="false" outlineLevel="0" max="6" min="6" style="1" width="6.42"/>
    <col collapsed="false" customWidth="true" hidden="false" outlineLevel="0" max="7" min="7" style="1" width="6.71"/>
    <col collapsed="false" customWidth="true" hidden="false" outlineLevel="0" max="8" min="8" style="1" width="6.56"/>
    <col collapsed="false" customWidth="true" hidden="false" outlineLevel="0" max="9" min="9" style="1" width="6.71"/>
    <col collapsed="false" customWidth="true" hidden="false" outlineLevel="0" max="10" min="10" style="1" width="6.99"/>
    <col collapsed="false" customWidth="true" hidden="false" outlineLevel="0" max="11" min="11" style="1" width="7.28"/>
    <col collapsed="false" customWidth="true" hidden="false" outlineLevel="0" max="12" min="12" style="1" width="6.71"/>
    <col collapsed="false" customWidth="true" hidden="false" outlineLevel="0" max="13" min="13" style="1" width="6.99"/>
    <col collapsed="false" customWidth="true" hidden="false" outlineLevel="0" max="14" min="14" style="1" width="7.42"/>
    <col collapsed="false" customWidth="true" hidden="false" outlineLevel="0" max="15" min="15" style="1" width="6.14"/>
    <col collapsed="false" customWidth="true" hidden="false" outlineLevel="0" max="17" min="16" style="1" width="6.71"/>
    <col collapsed="false" customWidth="true" hidden="false" outlineLevel="0" max="18" min="18" style="1" width="6"/>
    <col collapsed="false" customWidth="true" hidden="false" outlineLevel="0" max="20" min="19" style="1" width="6.71"/>
    <col collapsed="false" customWidth="true" hidden="false" outlineLevel="0" max="21" min="21" style="1" width="1.14"/>
    <col collapsed="false" customWidth="true" hidden="false" outlineLevel="0" max="22" min="22" style="1" width="22.42"/>
    <col collapsed="false" customWidth="true" hidden="false" outlineLevel="0" max="23" min="23" style="1" width="8.14"/>
    <col collapsed="false" customWidth="false" hidden="false" outlineLevel="0" max="257" min="24" style="1" width="9.14"/>
  </cols>
  <sheetData>
    <row r="1" s="2" customFormat="true" ht="21" hidden="false" customHeight="false" outlineLevel="0" collapsed="false">
      <c r="B1" s="3" t="s">
        <v>0</v>
      </c>
      <c r="C1" s="4" t="n">
        <v>10.1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14</v>
      </c>
      <c r="D2" s="6" t="s">
        <v>3</v>
      </c>
    </row>
    <row r="3" s="10" customFormat="true" ht="16.5" hidden="false" customHeight="false" outlineLevel="0" collapsed="false">
      <c r="A3" s="7"/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9"/>
      <c r="T3" s="10" t="s">
        <v>4</v>
      </c>
    </row>
    <row r="4" s="16" customFormat="true" ht="19.5" hidden="false" customHeight="true" outlineLevel="0" collapsed="false">
      <c r="A4" s="11"/>
      <c r="B4" s="11"/>
      <c r="C4" s="11"/>
      <c r="D4" s="11"/>
      <c r="E4" s="12"/>
      <c r="F4" s="13" t="s">
        <v>5</v>
      </c>
      <c r="G4" s="13"/>
      <c r="H4" s="13"/>
      <c r="I4" s="13" t="s">
        <v>6</v>
      </c>
      <c r="J4" s="13"/>
      <c r="K4" s="13"/>
      <c r="L4" s="13" t="s">
        <v>7</v>
      </c>
      <c r="M4" s="13"/>
      <c r="N4" s="13"/>
      <c r="O4" s="13" t="s">
        <v>8</v>
      </c>
      <c r="P4" s="13"/>
      <c r="Q4" s="13"/>
      <c r="R4" s="13" t="s">
        <v>9</v>
      </c>
      <c r="S4" s="13"/>
      <c r="T4" s="13"/>
      <c r="U4" s="14"/>
      <c r="V4" s="15"/>
    </row>
    <row r="5" s="16" customFormat="true" ht="18" hidden="false" customHeight="true" outlineLevel="0" collapsed="false">
      <c r="A5" s="17"/>
      <c r="B5" s="17"/>
      <c r="C5" s="17"/>
      <c r="D5" s="17"/>
      <c r="E5" s="18" t="s">
        <v>10</v>
      </c>
      <c r="F5" s="19" t="s">
        <v>11</v>
      </c>
      <c r="G5" s="19"/>
      <c r="H5" s="19"/>
      <c r="I5" s="19" t="s">
        <v>12</v>
      </c>
      <c r="J5" s="19"/>
      <c r="K5" s="19"/>
      <c r="L5" s="19" t="s">
        <v>13</v>
      </c>
      <c r="M5" s="19"/>
      <c r="N5" s="19"/>
      <c r="O5" s="19" t="s">
        <v>14</v>
      </c>
      <c r="P5" s="19"/>
      <c r="Q5" s="19"/>
      <c r="R5" s="18" t="s">
        <v>15</v>
      </c>
      <c r="S5" s="18"/>
      <c r="T5" s="18"/>
      <c r="U5" s="20"/>
      <c r="V5" s="21"/>
    </row>
    <row r="6" s="16" customFormat="true" ht="18" hidden="false" customHeight="true" outlineLevel="0" collapsed="false">
      <c r="A6" s="22" t="s">
        <v>16</v>
      </c>
      <c r="B6" s="22"/>
      <c r="C6" s="22"/>
      <c r="D6" s="22"/>
      <c r="E6" s="18" t="s">
        <v>17</v>
      </c>
      <c r="F6" s="23"/>
      <c r="G6" s="24"/>
      <c r="H6" s="25"/>
      <c r="I6" s="23"/>
      <c r="J6" s="24" t="s">
        <v>18</v>
      </c>
      <c r="K6" s="25"/>
      <c r="L6" s="23"/>
      <c r="M6" s="24"/>
      <c r="N6" s="25"/>
      <c r="O6" s="23"/>
      <c r="P6" s="24"/>
      <c r="Q6" s="25"/>
      <c r="R6" s="26" t="s">
        <v>19</v>
      </c>
      <c r="S6" s="26"/>
      <c r="T6" s="26"/>
      <c r="U6" s="27" t="s">
        <v>20</v>
      </c>
      <c r="V6" s="27"/>
    </row>
    <row r="7" s="16" customFormat="true" ht="18" hidden="false" customHeight="true" outlineLevel="0" collapsed="false">
      <c r="A7" s="22"/>
      <c r="B7" s="22"/>
      <c r="C7" s="22"/>
      <c r="D7" s="22"/>
      <c r="E7" s="28" t="s">
        <v>21</v>
      </c>
      <c r="F7" s="29"/>
      <c r="G7" s="12"/>
      <c r="H7" s="30" t="s">
        <v>22</v>
      </c>
      <c r="I7" s="29"/>
      <c r="J7" s="12"/>
      <c r="K7" s="30" t="s">
        <v>22</v>
      </c>
      <c r="L7" s="29"/>
      <c r="M7" s="12"/>
      <c r="N7" s="30" t="s">
        <v>22</v>
      </c>
      <c r="O7" s="29"/>
      <c r="P7" s="12"/>
      <c r="Q7" s="30" t="s">
        <v>22</v>
      </c>
      <c r="R7" s="31"/>
      <c r="S7" s="32"/>
      <c r="T7" s="30" t="s">
        <v>22</v>
      </c>
      <c r="U7" s="27"/>
      <c r="V7" s="27"/>
    </row>
    <row r="8" s="16" customFormat="true" ht="18" hidden="false" customHeight="true" outlineLevel="0" collapsed="false">
      <c r="A8" s="22"/>
      <c r="B8" s="22"/>
      <c r="C8" s="22"/>
      <c r="D8" s="22"/>
      <c r="E8" s="28" t="s">
        <v>23</v>
      </c>
      <c r="F8" s="33" t="s">
        <v>24</v>
      </c>
      <c r="G8" s="28" t="s">
        <v>25</v>
      </c>
      <c r="H8" s="30" t="s">
        <v>26</v>
      </c>
      <c r="I8" s="33" t="s">
        <v>24</v>
      </c>
      <c r="J8" s="28" t="s">
        <v>25</v>
      </c>
      <c r="K8" s="30" t="s">
        <v>26</v>
      </c>
      <c r="L8" s="33" t="s">
        <v>24</v>
      </c>
      <c r="M8" s="28" t="s">
        <v>25</v>
      </c>
      <c r="N8" s="30" t="s">
        <v>26</v>
      </c>
      <c r="O8" s="33" t="s">
        <v>24</v>
      </c>
      <c r="P8" s="28" t="s">
        <v>25</v>
      </c>
      <c r="Q8" s="30" t="s">
        <v>26</v>
      </c>
      <c r="R8" s="34" t="s">
        <v>24</v>
      </c>
      <c r="S8" s="35" t="s">
        <v>25</v>
      </c>
      <c r="T8" s="30" t="s">
        <v>26</v>
      </c>
      <c r="U8" s="27"/>
      <c r="V8" s="27"/>
    </row>
    <row r="9" s="16" customFormat="true" ht="18" hidden="false" customHeight="true" outlineLevel="0" collapsed="false">
      <c r="A9" s="36"/>
      <c r="B9" s="36"/>
      <c r="C9" s="36"/>
      <c r="D9" s="36"/>
      <c r="E9" s="37" t="s">
        <v>27</v>
      </c>
      <c r="F9" s="29" t="s">
        <v>28</v>
      </c>
      <c r="G9" s="37" t="s">
        <v>29</v>
      </c>
      <c r="H9" s="30" t="s">
        <v>30</v>
      </c>
      <c r="I9" s="29" t="s">
        <v>28</v>
      </c>
      <c r="J9" s="37" t="s">
        <v>29</v>
      </c>
      <c r="K9" s="30" t="s">
        <v>30</v>
      </c>
      <c r="L9" s="29" t="s">
        <v>28</v>
      </c>
      <c r="M9" s="37" t="s">
        <v>29</v>
      </c>
      <c r="N9" s="30" t="s">
        <v>30</v>
      </c>
      <c r="O9" s="29" t="s">
        <v>28</v>
      </c>
      <c r="P9" s="37" t="s">
        <v>29</v>
      </c>
      <c r="Q9" s="30" t="s">
        <v>30</v>
      </c>
      <c r="R9" s="31" t="s">
        <v>28</v>
      </c>
      <c r="S9" s="38" t="s">
        <v>29</v>
      </c>
      <c r="T9" s="30" t="s">
        <v>30</v>
      </c>
      <c r="U9" s="20"/>
      <c r="V9" s="21"/>
    </row>
    <row r="10" s="16" customFormat="true" ht="18" hidden="false" customHeight="true" outlineLevel="0" collapsed="false">
      <c r="A10" s="39"/>
      <c r="B10" s="39"/>
      <c r="C10" s="39"/>
      <c r="D10" s="39"/>
      <c r="E10" s="40" t="s">
        <v>31</v>
      </c>
      <c r="F10" s="41" t="s">
        <v>32</v>
      </c>
      <c r="G10" s="40"/>
      <c r="H10" s="42" t="s">
        <v>33</v>
      </c>
      <c r="I10" s="41" t="s">
        <v>32</v>
      </c>
      <c r="J10" s="40"/>
      <c r="K10" s="42" t="s">
        <v>33</v>
      </c>
      <c r="L10" s="41" t="s">
        <v>32</v>
      </c>
      <c r="M10" s="40"/>
      <c r="N10" s="42" t="s">
        <v>33</v>
      </c>
      <c r="O10" s="41" t="s">
        <v>32</v>
      </c>
      <c r="P10" s="40"/>
      <c r="Q10" s="42" t="s">
        <v>33</v>
      </c>
      <c r="R10" s="43" t="s">
        <v>32</v>
      </c>
      <c r="S10" s="44"/>
      <c r="T10" s="42" t="s">
        <v>33</v>
      </c>
      <c r="U10" s="20"/>
      <c r="V10" s="21"/>
    </row>
    <row r="11" s="49" customFormat="true" ht="19.5" hidden="false" customHeight="true" outlineLevel="0" collapsed="false">
      <c r="A11" s="45" t="s">
        <v>34</v>
      </c>
      <c r="B11" s="45"/>
      <c r="C11" s="45"/>
      <c r="D11" s="45"/>
      <c r="E11" s="46" t="n">
        <f aca="false">SUM(E12:E20)</f>
        <v>1175</v>
      </c>
      <c r="F11" s="46" t="n">
        <f aca="false">SUM(F12:F20)</f>
        <v>951</v>
      </c>
      <c r="G11" s="46" t="n">
        <f aca="false">SUM(G12:G20)</f>
        <v>725</v>
      </c>
      <c r="H11" s="46" t="n">
        <f aca="false">SUM(H12:H20)</f>
        <v>994</v>
      </c>
      <c r="I11" s="46" t="n">
        <f aca="false">SUM(I12:I20)</f>
        <v>143</v>
      </c>
      <c r="J11" s="46" t="n">
        <f aca="false">SUM(J12:J20)</f>
        <v>101</v>
      </c>
      <c r="K11" s="46" t="n">
        <f aca="false">SUM(K12:K20)</f>
        <v>135</v>
      </c>
      <c r="L11" s="46" t="n">
        <f aca="false">SUM(L12:L20)</f>
        <v>31</v>
      </c>
      <c r="M11" s="46" t="n">
        <f aca="false">SUM(M12:M20)</f>
        <v>27</v>
      </c>
      <c r="N11" s="46" t="n">
        <f aca="false">SUM(N12:N20)</f>
        <v>19</v>
      </c>
      <c r="O11" s="46" t="n">
        <f aca="false">SUM(O12:O20)</f>
        <v>30</v>
      </c>
      <c r="P11" s="46" t="n">
        <f aca="false">SUM(P12:P20)</f>
        <v>19</v>
      </c>
      <c r="Q11" s="46" t="n">
        <f aca="false">SUM(Q12:Q20)</f>
        <v>27</v>
      </c>
      <c r="R11" s="47" t="s">
        <v>35</v>
      </c>
      <c r="S11" s="47" t="s">
        <v>35</v>
      </c>
      <c r="T11" s="47" t="s">
        <v>35</v>
      </c>
      <c r="U11" s="48" t="s">
        <v>27</v>
      </c>
      <c r="V11" s="48"/>
    </row>
    <row r="12" s="50" customFormat="true" ht="19.5" hidden="false" customHeight="true" outlineLevel="0" collapsed="false">
      <c r="B12" s="51" t="s">
        <v>36</v>
      </c>
      <c r="C12" s="51"/>
      <c r="E12" s="52" t="n">
        <v>263</v>
      </c>
      <c r="F12" s="52" t="n">
        <v>198</v>
      </c>
      <c r="G12" s="52" t="n">
        <v>133</v>
      </c>
      <c r="H12" s="52" t="n">
        <v>257</v>
      </c>
      <c r="I12" s="52" t="n">
        <v>2</v>
      </c>
      <c r="J12" s="52" t="n">
        <v>1</v>
      </c>
      <c r="K12" s="52" t="n">
        <v>4</v>
      </c>
      <c r="L12" s="52" t="s">
        <v>35</v>
      </c>
      <c r="M12" s="52" t="s">
        <v>35</v>
      </c>
      <c r="N12" s="52" t="s">
        <v>35</v>
      </c>
      <c r="O12" s="52" t="n">
        <v>2</v>
      </c>
      <c r="P12" s="52" t="s">
        <v>35</v>
      </c>
      <c r="Q12" s="52" t="n">
        <v>2</v>
      </c>
      <c r="R12" s="53" t="s">
        <v>35</v>
      </c>
      <c r="S12" s="53" t="s">
        <v>35</v>
      </c>
      <c r="T12" s="53" t="s">
        <v>35</v>
      </c>
      <c r="V12" s="54" t="s">
        <v>37</v>
      </c>
    </row>
    <row r="13" s="50" customFormat="true" ht="19.5" hidden="false" customHeight="true" outlineLevel="0" collapsed="false">
      <c r="B13" s="51" t="s">
        <v>38</v>
      </c>
      <c r="C13" s="51"/>
      <c r="E13" s="52" t="n">
        <v>145</v>
      </c>
      <c r="F13" s="52" t="n">
        <v>96</v>
      </c>
      <c r="G13" s="52" t="n">
        <v>80</v>
      </c>
      <c r="H13" s="52" t="n">
        <v>142</v>
      </c>
      <c r="I13" s="52" t="n">
        <v>1</v>
      </c>
      <c r="J13" s="52" t="s">
        <v>39</v>
      </c>
      <c r="K13" s="52" t="n">
        <v>2</v>
      </c>
      <c r="L13" s="52" t="s">
        <v>35</v>
      </c>
      <c r="M13" s="52" t="s">
        <v>35</v>
      </c>
      <c r="N13" s="52" t="s">
        <v>35</v>
      </c>
      <c r="O13" s="52" t="n">
        <v>1</v>
      </c>
      <c r="P13" s="52" t="s">
        <v>35</v>
      </c>
      <c r="Q13" s="52" t="n">
        <v>1</v>
      </c>
      <c r="R13" s="53" t="s">
        <v>35</v>
      </c>
      <c r="S13" s="53" t="s">
        <v>35</v>
      </c>
      <c r="T13" s="53" t="s">
        <v>35</v>
      </c>
      <c r="V13" s="54" t="s">
        <v>40</v>
      </c>
    </row>
    <row r="14" s="50" customFormat="true" ht="19.5" hidden="false" customHeight="true" outlineLevel="0" collapsed="false">
      <c r="B14" s="51" t="s">
        <v>41</v>
      </c>
      <c r="C14" s="51"/>
      <c r="E14" s="52" t="n">
        <v>40</v>
      </c>
      <c r="F14" s="52" t="n">
        <v>127</v>
      </c>
      <c r="G14" s="52" t="n">
        <v>96</v>
      </c>
      <c r="H14" s="52" t="n">
        <v>32</v>
      </c>
      <c r="I14" s="52" t="n">
        <v>7</v>
      </c>
      <c r="J14" s="52" t="n">
        <v>1</v>
      </c>
      <c r="K14" s="52" t="n">
        <v>6</v>
      </c>
      <c r="L14" s="52" t="s">
        <v>35</v>
      </c>
      <c r="M14" s="52" t="s">
        <v>35</v>
      </c>
      <c r="N14" s="52" t="s">
        <v>35</v>
      </c>
      <c r="O14" s="52" t="n">
        <v>2</v>
      </c>
      <c r="P14" s="52" t="s">
        <v>35</v>
      </c>
      <c r="Q14" s="52" t="n">
        <v>2</v>
      </c>
      <c r="R14" s="53" t="s">
        <v>35</v>
      </c>
      <c r="S14" s="53" t="s">
        <v>35</v>
      </c>
      <c r="T14" s="53" t="s">
        <v>35</v>
      </c>
      <c r="V14" s="54" t="s">
        <v>42</v>
      </c>
    </row>
    <row r="15" s="50" customFormat="true" ht="19.5" hidden="false" customHeight="true" outlineLevel="0" collapsed="false">
      <c r="B15" s="51" t="s">
        <v>43</v>
      </c>
      <c r="C15" s="51"/>
      <c r="E15" s="52" t="n">
        <v>144</v>
      </c>
      <c r="F15" s="52" t="n">
        <v>92</v>
      </c>
      <c r="G15" s="52" t="n">
        <v>70</v>
      </c>
      <c r="H15" s="52" t="n">
        <v>87</v>
      </c>
      <c r="I15" s="52" t="n">
        <v>41</v>
      </c>
      <c r="J15" s="52" t="n">
        <v>35</v>
      </c>
      <c r="K15" s="55" t="n">
        <v>43</v>
      </c>
      <c r="L15" s="56" t="n">
        <v>8</v>
      </c>
      <c r="M15" s="52" t="n">
        <v>6</v>
      </c>
      <c r="N15" s="55" t="n">
        <v>7</v>
      </c>
      <c r="O15" s="56" t="n">
        <v>8</v>
      </c>
      <c r="P15" s="52" t="n">
        <v>6</v>
      </c>
      <c r="Q15" s="57" t="n">
        <v>7</v>
      </c>
      <c r="R15" s="53" t="s">
        <v>35</v>
      </c>
      <c r="S15" s="58" t="s">
        <v>35</v>
      </c>
      <c r="T15" s="53" t="s">
        <v>35</v>
      </c>
      <c r="V15" s="54" t="s">
        <v>44</v>
      </c>
    </row>
    <row r="16" s="50" customFormat="true" ht="19.5" hidden="false" customHeight="true" outlineLevel="0" collapsed="false">
      <c r="B16" s="51" t="s">
        <v>45</v>
      </c>
      <c r="C16" s="51"/>
      <c r="E16" s="52" t="n">
        <v>18</v>
      </c>
      <c r="F16" s="52" t="n">
        <v>11</v>
      </c>
      <c r="G16" s="52" t="n">
        <v>8</v>
      </c>
      <c r="H16" s="52" t="n">
        <v>10</v>
      </c>
      <c r="I16" s="52" t="n">
        <v>6</v>
      </c>
      <c r="J16" s="52" t="n">
        <v>4</v>
      </c>
      <c r="K16" s="55" t="n">
        <v>6</v>
      </c>
      <c r="L16" s="56" t="n">
        <v>1</v>
      </c>
      <c r="M16" s="52" t="n">
        <v>1</v>
      </c>
      <c r="N16" s="55" t="n">
        <v>1</v>
      </c>
      <c r="O16" s="56" t="n">
        <v>1</v>
      </c>
      <c r="P16" s="52" t="n">
        <v>1</v>
      </c>
      <c r="Q16" s="57" t="n">
        <v>1</v>
      </c>
      <c r="R16" s="53" t="s">
        <v>35</v>
      </c>
      <c r="S16" s="58" t="s">
        <v>35</v>
      </c>
      <c r="T16" s="53" t="s">
        <v>35</v>
      </c>
      <c r="V16" s="54" t="s">
        <v>46</v>
      </c>
    </row>
    <row r="17" s="50" customFormat="true" ht="19.5" hidden="false" customHeight="true" outlineLevel="0" collapsed="false">
      <c r="B17" s="51" t="s">
        <v>47</v>
      </c>
      <c r="C17" s="51"/>
      <c r="E17" s="52" t="n">
        <v>201</v>
      </c>
      <c r="F17" s="52" t="n">
        <v>138</v>
      </c>
      <c r="G17" s="52" t="n">
        <v>115</v>
      </c>
      <c r="H17" s="52" t="n">
        <v>120</v>
      </c>
      <c r="I17" s="52" t="n">
        <v>70</v>
      </c>
      <c r="J17" s="52" t="n">
        <v>58</v>
      </c>
      <c r="K17" s="55" t="n">
        <v>60</v>
      </c>
      <c r="L17" s="56" t="n">
        <v>12</v>
      </c>
      <c r="M17" s="52" t="n">
        <v>10</v>
      </c>
      <c r="N17" s="55" t="n">
        <v>11</v>
      </c>
      <c r="O17" s="56" t="n">
        <v>12</v>
      </c>
      <c r="P17" s="52" t="n">
        <v>10</v>
      </c>
      <c r="Q17" s="57" t="n">
        <v>10</v>
      </c>
      <c r="R17" s="53" t="s">
        <v>35</v>
      </c>
      <c r="S17" s="58" t="s">
        <v>35</v>
      </c>
      <c r="T17" s="53" t="s">
        <v>35</v>
      </c>
      <c r="V17" s="54" t="s">
        <v>48</v>
      </c>
    </row>
    <row r="18" s="50" customFormat="true" ht="19.5" hidden="false" customHeight="true" outlineLevel="0" collapsed="false">
      <c r="B18" s="51" t="s">
        <v>49</v>
      </c>
      <c r="C18" s="51"/>
      <c r="E18" s="52" t="n">
        <v>170</v>
      </c>
      <c r="F18" s="52" t="n">
        <v>133</v>
      </c>
      <c r="G18" s="52" t="n">
        <v>96</v>
      </c>
      <c r="H18" s="52" t="n">
        <v>159</v>
      </c>
      <c r="I18" s="52" t="n">
        <v>9</v>
      </c>
      <c r="J18" s="52" t="s">
        <v>35</v>
      </c>
      <c r="K18" s="52" t="n">
        <v>9</v>
      </c>
      <c r="L18" s="52" t="n">
        <v>10</v>
      </c>
      <c r="M18" s="52" t="n">
        <v>10</v>
      </c>
      <c r="N18" s="52" t="s">
        <v>35</v>
      </c>
      <c r="O18" s="52" t="n">
        <v>2</v>
      </c>
      <c r="P18" s="52" t="s">
        <v>35</v>
      </c>
      <c r="Q18" s="52" t="n">
        <v>2</v>
      </c>
      <c r="R18" s="53" t="s">
        <v>35</v>
      </c>
      <c r="S18" s="53" t="s">
        <v>35</v>
      </c>
      <c r="T18" s="53" t="s">
        <v>35</v>
      </c>
      <c r="V18" s="54" t="s">
        <v>50</v>
      </c>
    </row>
    <row r="19" s="50" customFormat="true" ht="19.5" hidden="false" customHeight="true" outlineLevel="0" collapsed="false">
      <c r="B19" s="51" t="s">
        <v>51</v>
      </c>
      <c r="C19" s="59"/>
      <c r="E19" s="52" t="n">
        <v>29</v>
      </c>
      <c r="F19" s="52" t="n">
        <v>25</v>
      </c>
      <c r="G19" s="52" t="n">
        <v>19</v>
      </c>
      <c r="H19" s="52" t="n">
        <v>27</v>
      </c>
      <c r="I19" s="52" t="n">
        <v>2</v>
      </c>
      <c r="J19" s="52" t="s">
        <v>35</v>
      </c>
      <c r="K19" s="52" t="n">
        <v>2</v>
      </c>
      <c r="L19" s="52" t="s">
        <v>35</v>
      </c>
      <c r="M19" s="52" t="s">
        <v>35</v>
      </c>
      <c r="N19" s="52" t="s">
        <v>35</v>
      </c>
      <c r="O19" s="52" t="s">
        <v>35</v>
      </c>
      <c r="P19" s="52" t="s">
        <v>35</v>
      </c>
      <c r="Q19" s="52" t="s">
        <v>35</v>
      </c>
      <c r="R19" s="53" t="s">
        <v>35</v>
      </c>
      <c r="S19" s="53" t="s">
        <v>35</v>
      </c>
      <c r="T19" s="53" t="s">
        <v>35</v>
      </c>
      <c r="V19" s="54" t="s">
        <v>52</v>
      </c>
    </row>
    <row r="20" s="50" customFormat="true" ht="19.5" hidden="false" customHeight="true" outlineLevel="0" collapsed="false">
      <c r="B20" s="51" t="s">
        <v>53</v>
      </c>
      <c r="C20" s="59"/>
      <c r="E20" s="52" t="n">
        <v>165</v>
      </c>
      <c r="F20" s="52" t="n">
        <v>131</v>
      </c>
      <c r="G20" s="52" t="n">
        <v>108</v>
      </c>
      <c r="H20" s="52" t="n">
        <v>160</v>
      </c>
      <c r="I20" s="52" t="n">
        <v>5</v>
      </c>
      <c r="J20" s="52" t="n">
        <v>2</v>
      </c>
      <c r="K20" s="52" t="n">
        <v>3</v>
      </c>
      <c r="L20" s="52" t="s">
        <v>35</v>
      </c>
      <c r="M20" s="52" t="s">
        <v>35</v>
      </c>
      <c r="N20" s="52" t="s">
        <v>35</v>
      </c>
      <c r="O20" s="52" t="n">
        <v>2</v>
      </c>
      <c r="P20" s="52" t="n">
        <v>2</v>
      </c>
      <c r="Q20" s="52" t="n">
        <v>2</v>
      </c>
      <c r="R20" s="53" t="s">
        <v>35</v>
      </c>
      <c r="S20" s="53" t="s">
        <v>35</v>
      </c>
      <c r="T20" s="53" t="s">
        <v>35</v>
      </c>
      <c r="V20" s="54" t="s">
        <v>54</v>
      </c>
    </row>
    <row r="21" customFormat="false" ht="3.75" hidden="false" customHeight="true" outlineLevel="0" collapsed="false">
      <c r="A21" s="60"/>
      <c r="B21" s="60"/>
      <c r="C21" s="60"/>
      <c r="D21" s="60"/>
      <c r="E21" s="61"/>
      <c r="F21" s="61"/>
      <c r="G21" s="61"/>
      <c r="H21" s="61"/>
      <c r="I21" s="61"/>
      <c r="J21" s="61"/>
      <c r="K21" s="60"/>
      <c r="L21" s="62"/>
      <c r="M21" s="61"/>
      <c r="N21" s="60"/>
      <c r="O21" s="62"/>
      <c r="P21" s="61"/>
      <c r="Q21" s="60"/>
      <c r="R21" s="61"/>
      <c r="S21" s="60"/>
      <c r="T21" s="61"/>
      <c r="U21" s="60"/>
      <c r="V21" s="60"/>
    </row>
    <row r="22" customFormat="false" ht="3" hidden="false" customHeight="true" outlineLevel="0" collapsed="false">
      <c r="P22" s="21"/>
    </row>
    <row r="23" s="50" customFormat="true" ht="23.25" hidden="false" customHeight="true" outlineLevel="0" collapsed="false">
      <c r="B23" s="63" t="s">
        <v>55</v>
      </c>
      <c r="P23" s="64"/>
    </row>
    <row r="24" s="50" customFormat="true" ht="18" hidden="false" customHeight="false" outlineLevel="0" collapsed="false">
      <c r="B24" s="50" t="s">
        <v>56</v>
      </c>
      <c r="P24" s="64"/>
    </row>
    <row r="25" customFormat="false" ht="21" hidden="false" customHeight="false" outlineLevel="0" collapsed="false">
      <c r="P25" s="21"/>
    </row>
    <row r="26" customFormat="false" ht="21" hidden="false" customHeight="false" outlineLevel="0" collapsed="false">
      <c r="P26" s="21"/>
    </row>
    <row r="27" customFormat="false" ht="21" hidden="false" customHeight="false" outlineLevel="0" collapsed="false">
      <c r="P27" s="21"/>
    </row>
    <row r="28" customFormat="false" ht="21" hidden="false" customHeight="false" outlineLevel="0" collapsed="false">
      <c r="P28" s="21"/>
    </row>
    <row r="29" customFormat="false" ht="21" hidden="false" customHeight="false" outlineLevel="0" collapsed="false">
      <c r="P29" s="21"/>
    </row>
    <row r="30" customFormat="false" ht="21" hidden="false" customHeight="false" outlineLevel="0" collapsed="false">
      <c r="P30" s="21"/>
    </row>
    <row r="31" customFormat="false" ht="21" hidden="false" customHeight="false" outlineLevel="0" collapsed="false">
      <c r="P31" s="21"/>
    </row>
    <row r="32" customFormat="false" ht="21" hidden="false" customHeight="false" outlineLevel="0" collapsed="false">
      <c r="P32" s="21"/>
    </row>
    <row r="33" customFormat="false" ht="21" hidden="false" customHeight="false" outlineLevel="0" collapsed="false">
      <c r="P33" s="21"/>
    </row>
    <row r="34" customFormat="false" ht="21" hidden="false" customHeight="false" outlineLevel="0" collapsed="false">
      <c r="P34" s="21"/>
    </row>
    <row r="35" customFormat="false" ht="21" hidden="false" customHeight="false" outlineLevel="0" collapsed="false">
      <c r="P35" s="21"/>
    </row>
    <row r="36" customFormat="false" ht="21" hidden="false" customHeight="false" outlineLevel="0" collapsed="false">
      <c r="P36" s="21"/>
    </row>
    <row r="37" customFormat="false" ht="21" hidden="false" customHeight="false" outlineLevel="0" collapsed="false">
      <c r="P37" s="21"/>
    </row>
    <row r="38" customFormat="false" ht="21" hidden="false" customHeight="false" outlineLevel="0" collapsed="false">
      <c r="P38" s="21"/>
    </row>
    <row r="39" customFormat="false" ht="21" hidden="false" customHeight="false" outlineLevel="0" collapsed="false">
      <c r="P39" s="21"/>
    </row>
    <row r="40" customFormat="false" ht="21" hidden="false" customHeight="false" outlineLevel="0" collapsed="false">
      <c r="P40" s="21"/>
    </row>
    <row r="41" customFormat="false" ht="21" hidden="false" customHeight="false" outlineLevel="0" collapsed="false">
      <c r="P41" s="21"/>
    </row>
    <row r="42" customFormat="false" ht="21" hidden="false" customHeight="false" outlineLevel="0" collapsed="false">
      <c r="P42" s="21"/>
    </row>
  </sheetData>
  <mergeCells count="16">
    <mergeCell ref="F4:H4"/>
    <mergeCell ref="I4:K4"/>
    <mergeCell ref="L4:N4"/>
    <mergeCell ref="O4:Q4"/>
    <mergeCell ref="R4:T4"/>
    <mergeCell ref="A5:D5"/>
    <mergeCell ref="F5:H5"/>
    <mergeCell ref="I5:K5"/>
    <mergeCell ref="L5:N5"/>
    <mergeCell ref="O5:Q5"/>
    <mergeCell ref="R5:T5"/>
    <mergeCell ref="A6:D8"/>
    <mergeCell ref="R6:T6"/>
    <mergeCell ref="U6:V8"/>
    <mergeCell ref="A11:D11"/>
    <mergeCell ref="U11:V11"/>
  </mergeCells>
  <printOptions headings="false" gridLines="false" gridLinesSet="true" horizontalCentered="false" verticalCentered="false"/>
  <pageMargins left="0.15763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ak</cp:lastModifiedBy>
  <cp:lastPrinted>2005-08-04T03:45:29Z</cp:lastPrinted>
  <dcterms:modified xsi:type="dcterms:W3CDTF">2005-08-16T07:09:54Z</dcterms:modified>
  <cp:revision>0</cp:revision>
  <dc:subject/>
  <dc:title/>
</cp:coreProperties>
</file>