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14-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LOANS OPERATION FOR FARMERS OF THE BANK FOR AGRICULTURE AND AGRICULTURAL CO-OPERATIVES BY TYPE AND DISTRICT: 2004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??_-;_-@_-"/>
    <numFmt numFmtId="167" formatCode="#,##0__"/>
    <numFmt numFmtId="168" formatCode="_-* #,##0.00_-;\-* #,##0.00_-;_-* \-??_-;_-@_-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1520</xdr:colOff>
      <xdr:row>0</xdr:row>
      <xdr:rowOff>18720</xdr:rowOff>
    </xdr:from>
    <xdr:to>
      <xdr:col>21</xdr:col>
      <xdr:colOff>1858320</xdr:colOff>
      <xdr:row>2</xdr:row>
      <xdr:rowOff>218880</xdr:rowOff>
    </xdr:to>
    <xdr:sp>
      <xdr:nvSpPr>
        <xdr:cNvPr id="0" name="Text 1"/>
        <xdr:cNvSpPr/>
      </xdr:nvSpPr>
      <xdr:spPr>
        <a:xfrm>
          <a:off x="15077880" y="18720"/>
          <a:ext cx="406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85"/>
    <col collapsed="false" customWidth="true" hidden="false" outlineLevel="0" max="5" min="5" style="1" width="10.14"/>
    <col collapsed="false" customWidth="true" hidden="false" outlineLevel="0" max="8" min="6" style="1" width="8.71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71"/>
    <col collapsed="false" customWidth="true" hidden="false" outlineLevel="0" max="12" min="12" style="1" width="5.85"/>
    <col collapsed="false" customWidth="true" hidden="false" outlineLevel="0" max="13" min="13" style="1" width="6.42"/>
    <col collapsed="false" customWidth="true" hidden="false" outlineLevel="0" max="17" min="14" style="1" width="6.71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7.56"/>
    <col collapsed="false" customWidth="true" hidden="false" outlineLevel="0" max="21" min="21" style="1" width="1.14"/>
    <col collapsed="false" customWidth="true" hidden="false" outlineLevel="0" max="22" min="22" style="1" width="18.56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2" customFormat="false" ht="9" hidden="false" customHeight="true" outlineLevel="0" collapsed="false"/>
    <row r="3" s="2" customFormat="true" ht="19.5" hidden="false" customHeight="true" outlineLevel="0" collapsed="false">
      <c r="B3" s="3" t="s">
        <v>0</v>
      </c>
      <c r="C3" s="4" t="n">
        <v>10.14</v>
      </c>
      <c r="D3" s="3" t="s">
        <v>1</v>
      </c>
    </row>
    <row r="4" s="5" customFormat="true" ht="18" hidden="false" customHeight="true" outlineLevel="0" collapsed="false">
      <c r="B4" s="6" t="s">
        <v>2</v>
      </c>
      <c r="C4" s="4" t="n">
        <v>10.14</v>
      </c>
      <c r="D4" s="6" t="s">
        <v>3</v>
      </c>
    </row>
    <row r="5" s="12" customFormat="true" ht="19.5" hidden="false" customHeight="true" outlineLevel="0" collapsed="false">
      <c r="A5" s="7"/>
      <c r="B5" s="7"/>
      <c r="C5" s="7"/>
      <c r="D5" s="7"/>
      <c r="E5" s="8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/>
      <c r="T5" s="9"/>
      <c r="U5" s="10"/>
      <c r="V5" s="11"/>
    </row>
    <row r="6" s="12" customFormat="true" ht="18" hidden="false" customHeight="true" outlineLevel="0" collapsed="false">
      <c r="A6" s="13"/>
      <c r="B6" s="13"/>
      <c r="C6" s="13"/>
      <c r="D6" s="13"/>
      <c r="E6" s="14" t="s">
        <v>9</v>
      </c>
      <c r="F6" s="15" t="s">
        <v>10</v>
      </c>
      <c r="G6" s="15"/>
      <c r="H6" s="15"/>
      <c r="I6" s="15" t="s">
        <v>11</v>
      </c>
      <c r="J6" s="15"/>
      <c r="K6" s="15"/>
      <c r="L6" s="15" t="s">
        <v>12</v>
      </c>
      <c r="M6" s="15"/>
      <c r="N6" s="15"/>
      <c r="O6" s="15" t="s">
        <v>13</v>
      </c>
      <c r="P6" s="15"/>
      <c r="Q6" s="15"/>
      <c r="R6" s="14" t="s">
        <v>14</v>
      </c>
      <c r="S6" s="14"/>
      <c r="T6" s="14"/>
      <c r="U6" s="16"/>
      <c r="V6" s="17"/>
    </row>
    <row r="7" s="12" customFormat="true" ht="18" hidden="false" customHeight="true" outlineLevel="0" collapsed="false">
      <c r="A7" s="18" t="s">
        <v>15</v>
      </c>
      <c r="B7" s="18"/>
      <c r="C7" s="18"/>
      <c r="D7" s="18"/>
      <c r="E7" s="14" t="s">
        <v>16</v>
      </c>
      <c r="F7" s="19"/>
      <c r="G7" s="20"/>
      <c r="H7" s="21"/>
      <c r="I7" s="19"/>
      <c r="J7" s="20" t="s">
        <v>17</v>
      </c>
      <c r="K7" s="21"/>
      <c r="L7" s="19"/>
      <c r="M7" s="20"/>
      <c r="N7" s="21"/>
      <c r="O7" s="19"/>
      <c r="P7" s="20"/>
      <c r="Q7" s="21"/>
      <c r="R7" s="22" t="s">
        <v>18</v>
      </c>
      <c r="S7" s="22"/>
      <c r="T7" s="22"/>
      <c r="U7" s="23" t="s">
        <v>19</v>
      </c>
      <c r="V7" s="23"/>
    </row>
    <row r="8" s="12" customFormat="true" ht="18" hidden="false" customHeight="true" outlineLevel="0" collapsed="false">
      <c r="A8" s="18"/>
      <c r="B8" s="18"/>
      <c r="C8" s="18"/>
      <c r="D8" s="18"/>
      <c r="E8" s="24" t="s">
        <v>20</v>
      </c>
      <c r="F8" s="25"/>
      <c r="G8" s="8"/>
      <c r="H8" s="26" t="s">
        <v>21</v>
      </c>
      <c r="I8" s="25"/>
      <c r="J8" s="8"/>
      <c r="K8" s="26" t="s">
        <v>21</v>
      </c>
      <c r="L8" s="25"/>
      <c r="M8" s="8"/>
      <c r="N8" s="26" t="s">
        <v>21</v>
      </c>
      <c r="O8" s="25"/>
      <c r="P8" s="8"/>
      <c r="Q8" s="26" t="s">
        <v>21</v>
      </c>
      <c r="R8" s="27"/>
      <c r="S8" s="28"/>
      <c r="T8" s="26" t="s">
        <v>21</v>
      </c>
      <c r="U8" s="23"/>
      <c r="V8" s="23"/>
    </row>
    <row r="9" s="12" customFormat="true" ht="18" hidden="false" customHeight="true" outlineLevel="0" collapsed="false">
      <c r="A9" s="18"/>
      <c r="B9" s="18"/>
      <c r="C9" s="18"/>
      <c r="D9" s="18"/>
      <c r="E9" s="24" t="s">
        <v>22</v>
      </c>
      <c r="F9" s="29" t="s">
        <v>23</v>
      </c>
      <c r="G9" s="24" t="s">
        <v>24</v>
      </c>
      <c r="H9" s="26" t="s">
        <v>25</v>
      </c>
      <c r="I9" s="29" t="s">
        <v>23</v>
      </c>
      <c r="J9" s="24" t="s">
        <v>24</v>
      </c>
      <c r="K9" s="26" t="s">
        <v>25</v>
      </c>
      <c r="L9" s="29" t="s">
        <v>23</v>
      </c>
      <c r="M9" s="24" t="s">
        <v>24</v>
      </c>
      <c r="N9" s="26" t="s">
        <v>25</v>
      </c>
      <c r="O9" s="29" t="s">
        <v>23</v>
      </c>
      <c r="P9" s="24" t="s">
        <v>24</v>
      </c>
      <c r="Q9" s="26" t="s">
        <v>25</v>
      </c>
      <c r="R9" s="30" t="s">
        <v>23</v>
      </c>
      <c r="S9" s="31" t="s">
        <v>24</v>
      </c>
      <c r="T9" s="26" t="s">
        <v>25</v>
      </c>
      <c r="U9" s="23"/>
      <c r="V9" s="23"/>
    </row>
    <row r="10" s="12" customFormat="true" ht="18" hidden="false" customHeight="true" outlineLevel="0" collapsed="false">
      <c r="A10" s="32"/>
      <c r="B10" s="32"/>
      <c r="C10" s="32"/>
      <c r="D10" s="32"/>
      <c r="E10" s="33" t="s">
        <v>26</v>
      </c>
      <c r="F10" s="25" t="s">
        <v>27</v>
      </c>
      <c r="G10" s="33" t="s">
        <v>28</v>
      </c>
      <c r="H10" s="26" t="s">
        <v>29</v>
      </c>
      <c r="I10" s="25" t="s">
        <v>27</v>
      </c>
      <c r="J10" s="33" t="s">
        <v>28</v>
      </c>
      <c r="K10" s="26" t="s">
        <v>29</v>
      </c>
      <c r="L10" s="25" t="s">
        <v>27</v>
      </c>
      <c r="M10" s="33" t="s">
        <v>28</v>
      </c>
      <c r="N10" s="26" t="s">
        <v>29</v>
      </c>
      <c r="O10" s="25" t="s">
        <v>27</v>
      </c>
      <c r="P10" s="33" t="s">
        <v>28</v>
      </c>
      <c r="Q10" s="26" t="s">
        <v>29</v>
      </c>
      <c r="R10" s="27" t="s">
        <v>27</v>
      </c>
      <c r="S10" s="34" t="s">
        <v>28</v>
      </c>
      <c r="T10" s="26" t="s">
        <v>29</v>
      </c>
      <c r="U10" s="16"/>
      <c r="V10" s="17"/>
    </row>
    <row r="11" s="12" customFormat="true" ht="18" hidden="false" customHeight="true" outlineLevel="0" collapsed="false">
      <c r="A11" s="35"/>
      <c r="B11" s="35"/>
      <c r="C11" s="35"/>
      <c r="D11" s="36"/>
      <c r="E11" s="37" t="s">
        <v>30</v>
      </c>
      <c r="F11" s="38" t="s">
        <v>31</v>
      </c>
      <c r="G11" s="37"/>
      <c r="H11" s="39" t="s">
        <v>32</v>
      </c>
      <c r="I11" s="38" t="s">
        <v>31</v>
      </c>
      <c r="J11" s="37"/>
      <c r="K11" s="39" t="s">
        <v>32</v>
      </c>
      <c r="L11" s="38" t="s">
        <v>31</v>
      </c>
      <c r="M11" s="37"/>
      <c r="N11" s="39" t="s">
        <v>32</v>
      </c>
      <c r="O11" s="38" t="s">
        <v>31</v>
      </c>
      <c r="P11" s="37"/>
      <c r="Q11" s="39" t="s">
        <v>32</v>
      </c>
      <c r="R11" s="40" t="s">
        <v>31</v>
      </c>
      <c r="S11" s="41"/>
      <c r="T11" s="39" t="s">
        <v>32</v>
      </c>
      <c r="U11" s="42"/>
      <c r="V11" s="43"/>
    </row>
    <row r="12" s="12" customFormat="true" ht="5.25" hidden="false" customHeight="true" outlineLevel="0" collapsed="false">
      <c r="A12" s="32"/>
      <c r="B12" s="32"/>
      <c r="C12" s="32"/>
      <c r="D12" s="32"/>
      <c r="E12" s="33"/>
      <c r="F12" s="25"/>
      <c r="G12" s="33"/>
      <c r="H12" s="26"/>
      <c r="I12" s="25"/>
      <c r="J12" s="33"/>
      <c r="K12" s="44"/>
      <c r="L12" s="25"/>
      <c r="M12" s="33"/>
      <c r="N12" s="44"/>
      <c r="O12" s="25"/>
      <c r="P12" s="33"/>
      <c r="Q12" s="44"/>
      <c r="R12" s="27"/>
      <c r="S12" s="45"/>
      <c r="T12" s="46"/>
      <c r="U12" s="16"/>
      <c r="V12" s="17"/>
    </row>
    <row r="13" s="47" customFormat="true" ht="18.95" hidden="false" customHeight="true" outlineLevel="0" collapsed="false">
      <c r="B13" s="48" t="s">
        <v>33</v>
      </c>
      <c r="E13" s="49" t="n">
        <f aca="false">SUM(E14:E28)</f>
        <v>4122239</v>
      </c>
      <c r="F13" s="49" t="n">
        <f aca="false">SUM(F14:F28)</f>
        <v>1455809</v>
      </c>
      <c r="G13" s="49" t="n">
        <f aca="false">SUM(G14:G28)</f>
        <v>1258135</v>
      </c>
      <c r="H13" s="49" t="n">
        <f aca="false">SUM(H14:H28)</f>
        <v>3020366</v>
      </c>
      <c r="I13" s="49" t="n">
        <f aca="false">SUM(I14:I28)</f>
        <v>283153</v>
      </c>
      <c r="J13" s="49" t="n">
        <f aca="false">SUM(J14:J28)</f>
        <v>43458</v>
      </c>
      <c r="K13" s="50" t="n">
        <f aca="false">SUM(K14:K28)</f>
        <v>415384</v>
      </c>
      <c r="L13" s="51" t="n">
        <f aca="false">SUM(L14:L28)</f>
        <v>9729</v>
      </c>
      <c r="M13" s="52" t="n">
        <f aca="false">SUM(M14:M28)</f>
        <v>9729</v>
      </c>
      <c r="N13" s="53" t="s">
        <v>34</v>
      </c>
      <c r="O13" s="54" t="n">
        <f aca="false">SUM(O14:O28)</f>
        <v>13566</v>
      </c>
      <c r="P13" s="49" t="n">
        <f aca="false">SUM(P14:P28)</f>
        <v>190</v>
      </c>
      <c r="Q13" s="50" t="n">
        <f aca="false">SUM(Q14:Q28)</f>
        <v>27454</v>
      </c>
      <c r="R13" s="49" t="n">
        <f aca="false">SUM(R14:R28)</f>
        <v>280095</v>
      </c>
      <c r="S13" s="50" t="n">
        <f aca="false">SUM(S14:S28)</f>
        <v>179522</v>
      </c>
      <c r="T13" s="54" t="n">
        <f aca="false">SUM(T14:T28)</f>
        <v>560640</v>
      </c>
      <c r="U13" s="55"/>
      <c r="V13" s="56" t="s">
        <v>26</v>
      </c>
    </row>
    <row r="14" s="57" customFormat="true" ht="18.95" hidden="false" customHeight="true" outlineLevel="0" collapsed="false">
      <c r="B14" s="58" t="s">
        <v>35</v>
      </c>
      <c r="E14" s="59" t="n">
        <v>733486</v>
      </c>
      <c r="F14" s="59" t="n">
        <v>267024</v>
      </c>
      <c r="G14" s="59" t="n">
        <v>189223</v>
      </c>
      <c r="H14" s="59" t="n">
        <v>649108</v>
      </c>
      <c r="I14" s="59" t="n">
        <v>46893</v>
      </c>
      <c r="J14" s="59" t="n">
        <v>1700</v>
      </c>
      <c r="K14" s="60" t="n">
        <v>50789</v>
      </c>
      <c r="L14" s="53" t="s">
        <v>34</v>
      </c>
      <c r="M14" s="53" t="s">
        <v>34</v>
      </c>
      <c r="N14" s="53" t="s">
        <v>34</v>
      </c>
      <c r="O14" s="61" t="n">
        <v>2769</v>
      </c>
      <c r="P14" s="53" t="s">
        <v>34</v>
      </c>
      <c r="Q14" s="60" t="n">
        <v>2769</v>
      </c>
      <c r="R14" s="59" t="n">
        <v>29204</v>
      </c>
      <c r="S14" s="60" t="n">
        <v>3274</v>
      </c>
      <c r="T14" s="59" t="n">
        <v>30820</v>
      </c>
      <c r="U14" s="47" t="s">
        <v>36</v>
      </c>
    </row>
    <row r="15" s="57" customFormat="true" ht="18.95" hidden="false" customHeight="true" outlineLevel="0" collapsed="false">
      <c r="B15" s="58" t="s">
        <v>37</v>
      </c>
      <c r="E15" s="59" t="n">
        <v>50853</v>
      </c>
      <c r="F15" s="59" t="n">
        <v>22464</v>
      </c>
      <c r="G15" s="59" t="n">
        <v>18120</v>
      </c>
      <c r="H15" s="59" t="n">
        <v>46952</v>
      </c>
      <c r="I15" s="59" t="n">
        <v>3422</v>
      </c>
      <c r="J15" s="59" t="n">
        <v>139</v>
      </c>
      <c r="K15" s="60" t="n">
        <v>3901</v>
      </c>
      <c r="L15" s="53" t="s">
        <v>34</v>
      </c>
      <c r="M15" s="53" t="s">
        <v>34</v>
      </c>
      <c r="N15" s="53" t="s">
        <v>34</v>
      </c>
      <c r="O15" s="53" t="s">
        <v>34</v>
      </c>
      <c r="P15" s="53" t="s">
        <v>34</v>
      </c>
      <c r="Q15" s="53" t="s">
        <v>34</v>
      </c>
      <c r="R15" s="53" t="s">
        <v>34</v>
      </c>
      <c r="S15" s="53" t="s">
        <v>34</v>
      </c>
      <c r="T15" s="53" t="s">
        <v>34</v>
      </c>
      <c r="U15" s="47" t="s">
        <v>38</v>
      </c>
    </row>
    <row r="16" s="57" customFormat="true" ht="18.95" hidden="false" customHeight="true" outlineLevel="0" collapsed="false">
      <c r="B16" s="58" t="s">
        <v>39</v>
      </c>
      <c r="E16" s="59" t="n">
        <v>4070</v>
      </c>
      <c r="F16" s="59" t="n">
        <v>14571</v>
      </c>
      <c r="G16" s="59" t="n">
        <v>605</v>
      </c>
      <c r="H16" s="59" t="n">
        <v>4070</v>
      </c>
      <c r="I16" s="53" t="s">
        <v>34</v>
      </c>
      <c r="J16" s="53" t="s">
        <v>34</v>
      </c>
      <c r="K16" s="53" t="s">
        <v>34</v>
      </c>
      <c r="L16" s="53" t="s">
        <v>34</v>
      </c>
      <c r="M16" s="53" t="s">
        <v>34</v>
      </c>
      <c r="N16" s="53" t="s">
        <v>34</v>
      </c>
      <c r="O16" s="53" t="s">
        <v>34</v>
      </c>
      <c r="P16" s="53" t="s">
        <v>34</v>
      </c>
      <c r="Q16" s="53" t="s">
        <v>34</v>
      </c>
      <c r="R16" s="53" t="s">
        <v>34</v>
      </c>
      <c r="S16" s="53" t="s">
        <v>34</v>
      </c>
      <c r="T16" s="53" t="s">
        <v>34</v>
      </c>
      <c r="U16" s="47" t="s">
        <v>40</v>
      </c>
    </row>
    <row r="17" s="57" customFormat="true" ht="18.95" hidden="false" customHeight="true" outlineLevel="0" collapsed="false">
      <c r="B17" s="58" t="s">
        <v>41</v>
      </c>
      <c r="E17" s="59" t="n">
        <v>402931</v>
      </c>
      <c r="F17" s="59" t="n">
        <v>297424</v>
      </c>
      <c r="G17" s="59" t="n">
        <v>224915</v>
      </c>
      <c r="H17" s="59" t="n">
        <v>375491</v>
      </c>
      <c r="I17" s="59" t="n">
        <v>27214</v>
      </c>
      <c r="J17" s="53" t="s">
        <v>34</v>
      </c>
      <c r="K17" s="60" t="n">
        <v>27214</v>
      </c>
      <c r="L17" s="53" t="s">
        <v>34</v>
      </c>
      <c r="M17" s="53" t="s">
        <v>34</v>
      </c>
      <c r="N17" s="53" t="s">
        <v>34</v>
      </c>
      <c r="O17" s="61" t="n">
        <v>251</v>
      </c>
      <c r="P17" s="59" t="n">
        <v>25</v>
      </c>
      <c r="Q17" s="60" t="n">
        <v>226</v>
      </c>
      <c r="R17" s="53" t="s">
        <v>34</v>
      </c>
      <c r="S17" s="53" t="s">
        <v>34</v>
      </c>
      <c r="T17" s="53" t="s">
        <v>34</v>
      </c>
      <c r="U17" s="47" t="s">
        <v>42</v>
      </c>
    </row>
    <row r="18" s="57" customFormat="true" ht="18.95" hidden="false" customHeight="true" outlineLevel="0" collapsed="false">
      <c r="B18" s="58" t="s">
        <v>43</v>
      </c>
      <c r="E18" s="59" t="n">
        <v>489049</v>
      </c>
      <c r="F18" s="59" t="n">
        <v>45242</v>
      </c>
      <c r="G18" s="59" t="n">
        <v>135791</v>
      </c>
      <c r="H18" s="59" t="n">
        <v>347161</v>
      </c>
      <c r="I18" s="59" t="n">
        <v>79493</v>
      </c>
      <c r="J18" s="59" t="n">
        <v>11085</v>
      </c>
      <c r="K18" s="60" t="n">
        <v>140045</v>
      </c>
      <c r="L18" s="62" t="n">
        <v>393</v>
      </c>
      <c r="M18" s="63" t="n">
        <v>393</v>
      </c>
      <c r="N18" s="53" t="s">
        <v>34</v>
      </c>
      <c r="O18" s="61" t="n">
        <v>1853</v>
      </c>
      <c r="P18" s="59" t="n">
        <v>10</v>
      </c>
      <c r="Q18" s="60" t="n">
        <v>1843</v>
      </c>
      <c r="R18" s="53" t="s">
        <v>34</v>
      </c>
      <c r="S18" s="53" t="s">
        <v>34</v>
      </c>
      <c r="T18" s="53" t="s">
        <v>34</v>
      </c>
      <c r="U18" s="47" t="s">
        <v>44</v>
      </c>
    </row>
    <row r="19" s="57" customFormat="true" ht="18.95" hidden="false" customHeight="true" outlineLevel="0" collapsed="false">
      <c r="B19" s="58" t="s">
        <v>45</v>
      </c>
      <c r="E19" s="59" t="n">
        <v>491053</v>
      </c>
      <c r="F19" s="59" t="n">
        <v>225802</v>
      </c>
      <c r="G19" s="59" t="n">
        <v>195287</v>
      </c>
      <c r="H19" s="59" t="n">
        <v>451971</v>
      </c>
      <c r="I19" s="59" t="n">
        <v>26552</v>
      </c>
      <c r="J19" s="59" t="n">
        <v>5334</v>
      </c>
      <c r="K19" s="60" t="n">
        <v>36796</v>
      </c>
      <c r="L19" s="62" t="n">
        <v>42</v>
      </c>
      <c r="M19" s="63" t="n">
        <v>42</v>
      </c>
      <c r="N19" s="53" t="s">
        <v>34</v>
      </c>
      <c r="O19" s="61" t="n">
        <v>242</v>
      </c>
      <c r="P19" s="59" t="n">
        <v>10</v>
      </c>
      <c r="Q19" s="60" t="n">
        <v>286</v>
      </c>
      <c r="R19" s="59" t="n">
        <v>2000</v>
      </c>
      <c r="S19" s="53" t="s">
        <v>34</v>
      </c>
      <c r="T19" s="59" t="n">
        <v>2000</v>
      </c>
      <c r="U19" s="47" t="s">
        <v>46</v>
      </c>
    </row>
    <row r="20" s="57" customFormat="true" ht="18.95" hidden="false" customHeight="true" outlineLevel="0" collapsed="false">
      <c r="B20" s="58" t="s">
        <v>47</v>
      </c>
      <c r="E20" s="59" t="n">
        <v>919983</v>
      </c>
      <c r="F20" s="59" t="n">
        <v>117899</v>
      </c>
      <c r="G20" s="59" t="n">
        <v>135102</v>
      </c>
      <c r="H20" s="59" t="n">
        <v>474090</v>
      </c>
      <c r="I20" s="59" t="n">
        <v>16243</v>
      </c>
      <c r="J20" s="59" t="n">
        <v>7421</v>
      </c>
      <c r="K20" s="60" t="n">
        <v>19625</v>
      </c>
      <c r="L20" s="62" t="n">
        <v>7264</v>
      </c>
      <c r="M20" s="63" t="n">
        <v>7264</v>
      </c>
      <c r="N20" s="53" t="s">
        <v>34</v>
      </c>
      <c r="O20" s="61" t="n">
        <v>7742</v>
      </c>
      <c r="P20" s="59" t="n">
        <v>99</v>
      </c>
      <c r="Q20" s="60" t="n">
        <v>7643</v>
      </c>
      <c r="R20" s="59" t="n">
        <v>161243</v>
      </c>
      <c r="S20" s="60" t="n">
        <v>145621</v>
      </c>
      <c r="T20" s="59" t="n">
        <v>418625</v>
      </c>
      <c r="U20" s="47" t="s">
        <v>48</v>
      </c>
    </row>
    <row r="21" s="57" customFormat="true" ht="18.95" hidden="false" customHeight="true" outlineLevel="0" collapsed="false">
      <c r="B21" s="58" t="s">
        <v>49</v>
      </c>
      <c r="E21" s="59" t="n">
        <v>67666</v>
      </c>
      <c r="F21" s="59" t="n">
        <v>52718</v>
      </c>
      <c r="G21" s="59" t="n">
        <v>33152</v>
      </c>
      <c r="H21" s="59" t="n">
        <v>50109</v>
      </c>
      <c r="I21" s="59" t="n">
        <v>7618</v>
      </c>
      <c r="J21" s="59" t="n">
        <v>2864</v>
      </c>
      <c r="K21" s="60" t="n">
        <v>10729</v>
      </c>
      <c r="L21" s="53" t="s">
        <v>34</v>
      </c>
      <c r="M21" s="53" t="s">
        <v>34</v>
      </c>
      <c r="N21" s="53" t="s">
        <v>34</v>
      </c>
      <c r="O21" s="53" t="s">
        <v>34</v>
      </c>
      <c r="P21" s="53" t="s">
        <v>34</v>
      </c>
      <c r="Q21" s="53" t="s">
        <v>34</v>
      </c>
      <c r="R21" s="59" t="n">
        <v>2114</v>
      </c>
      <c r="S21" s="60" t="n">
        <v>1152</v>
      </c>
      <c r="T21" s="59" t="n">
        <v>6826</v>
      </c>
      <c r="U21" s="47" t="s">
        <v>50</v>
      </c>
    </row>
    <row r="22" s="57" customFormat="true" ht="18.95" hidden="false" customHeight="true" outlineLevel="0" collapsed="false">
      <c r="B22" s="58" t="s">
        <v>51</v>
      </c>
      <c r="E22" s="59" t="n">
        <v>250362</v>
      </c>
      <c r="F22" s="59" t="n">
        <v>119306</v>
      </c>
      <c r="G22" s="59" t="n">
        <v>78023</v>
      </c>
      <c r="H22" s="59" t="n">
        <v>181810</v>
      </c>
      <c r="I22" s="59" t="n">
        <v>3262</v>
      </c>
      <c r="J22" s="59" t="n">
        <v>8456</v>
      </c>
      <c r="K22" s="60" t="n">
        <v>40610</v>
      </c>
      <c r="L22" s="62" t="n">
        <v>6</v>
      </c>
      <c r="M22" s="63" t="n">
        <v>6</v>
      </c>
      <c r="N22" s="53" t="s">
        <v>34</v>
      </c>
      <c r="O22" s="61" t="n">
        <v>200</v>
      </c>
      <c r="P22" s="53" t="s">
        <v>34</v>
      </c>
      <c r="Q22" s="60" t="n">
        <v>250</v>
      </c>
      <c r="R22" s="59" t="n">
        <v>17406</v>
      </c>
      <c r="S22" s="60" t="n">
        <v>7516</v>
      </c>
      <c r="T22" s="59" t="n">
        <v>27692</v>
      </c>
      <c r="U22" s="47" t="s">
        <v>52</v>
      </c>
    </row>
    <row r="23" s="57" customFormat="true" ht="18.95" hidden="false" customHeight="true" outlineLevel="0" collapsed="false">
      <c r="B23" s="58" t="s">
        <v>53</v>
      </c>
      <c r="E23" s="59" t="n">
        <v>83822</v>
      </c>
      <c r="F23" s="59" t="n">
        <v>66583</v>
      </c>
      <c r="G23" s="59" t="n">
        <v>48996</v>
      </c>
      <c r="H23" s="59" t="n">
        <v>75092</v>
      </c>
      <c r="I23" s="59" t="n">
        <v>8708</v>
      </c>
      <c r="J23" s="64" t="s">
        <v>34</v>
      </c>
      <c r="K23" s="60" t="n">
        <v>8708</v>
      </c>
      <c r="L23" s="53" t="s">
        <v>34</v>
      </c>
      <c r="M23" s="53" t="s">
        <v>34</v>
      </c>
      <c r="N23" s="53" t="s">
        <v>34</v>
      </c>
      <c r="O23" s="61" t="n">
        <v>33</v>
      </c>
      <c r="P23" s="59" t="n">
        <v>11</v>
      </c>
      <c r="Q23" s="60" t="n">
        <v>22</v>
      </c>
      <c r="R23" s="53" t="s">
        <v>34</v>
      </c>
      <c r="S23" s="53" t="s">
        <v>34</v>
      </c>
      <c r="T23" s="53" t="s">
        <v>34</v>
      </c>
      <c r="U23" s="47" t="s">
        <v>54</v>
      </c>
    </row>
    <row r="24" s="57" customFormat="true" ht="18.95" hidden="false" customHeight="true" outlineLevel="0" collapsed="false">
      <c r="B24" s="58" t="s">
        <v>55</v>
      </c>
      <c r="E24" s="59" t="n">
        <v>156717</v>
      </c>
      <c r="F24" s="59" t="n">
        <v>58332</v>
      </c>
      <c r="G24" s="59" t="n">
        <v>54596</v>
      </c>
      <c r="H24" s="59" t="n">
        <v>3736</v>
      </c>
      <c r="I24" s="59" t="n">
        <v>6640</v>
      </c>
      <c r="J24" s="59" t="n">
        <v>1864</v>
      </c>
      <c r="K24" s="60" t="n">
        <v>4776</v>
      </c>
      <c r="L24" s="53" t="s">
        <v>34</v>
      </c>
      <c r="M24" s="53" t="s">
        <v>34</v>
      </c>
      <c r="N24" s="53" t="s">
        <v>34</v>
      </c>
      <c r="O24" s="61" t="n">
        <v>89</v>
      </c>
      <c r="P24" s="59" t="n">
        <v>5</v>
      </c>
      <c r="Q24" s="60" t="n">
        <v>84</v>
      </c>
      <c r="R24" s="59" t="n">
        <v>43726</v>
      </c>
      <c r="S24" s="60" t="n">
        <v>19799</v>
      </c>
      <c r="T24" s="59" t="n">
        <v>49736</v>
      </c>
      <c r="U24" s="47" t="s">
        <v>56</v>
      </c>
    </row>
    <row r="25" s="57" customFormat="true" ht="18.95" hidden="false" customHeight="true" outlineLevel="0" collapsed="false">
      <c r="B25" s="58" t="s">
        <v>57</v>
      </c>
      <c r="E25" s="59" t="n">
        <v>19775</v>
      </c>
      <c r="F25" s="59" t="n">
        <v>9341</v>
      </c>
      <c r="G25" s="59" t="n">
        <v>6973</v>
      </c>
      <c r="H25" s="59" t="n">
        <v>15644</v>
      </c>
      <c r="I25" s="59" t="n">
        <v>3963</v>
      </c>
      <c r="J25" s="59" t="n">
        <v>116</v>
      </c>
      <c r="K25" s="60" t="n">
        <v>4131</v>
      </c>
      <c r="L25" s="53" t="s">
        <v>34</v>
      </c>
      <c r="M25" s="53" t="s">
        <v>34</v>
      </c>
      <c r="N25" s="53" t="s">
        <v>34</v>
      </c>
      <c r="O25" s="53" t="s">
        <v>34</v>
      </c>
      <c r="P25" s="53" t="s">
        <v>34</v>
      </c>
      <c r="Q25" s="53" t="s">
        <v>34</v>
      </c>
      <c r="R25" s="53" t="s">
        <v>34</v>
      </c>
      <c r="S25" s="53" t="s">
        <v>34</v>
      </c>
      <c r="T25" s="53" t="s">
        <v>34</v>
      </c>
      <c r="U25" s="47" t="s">
        <v>58</v>
      </c>
    </row>
    <row r="26" s="57" customFormat="true" ht="18.95" hidden="false" customHeight="true" outlineLevel="0" collapsed="false">
      <c r="B26" s="58" t="s">
        <v>59</v>
      </c>
      <c r="E26" s="59" t="n">
        <v>23703</v>
      </c>
      <c r="F26" s="59" t="n">
        <v>10505</v>
      </c>
      <c r="G26" s="59" t="n">
        <v>8970</v>
      </c>
      <c r="H26" s="59" t="n">
        <v>18645</v>
      </c>
      <c r="I26" s="59" t="n">
        <v>2401</v>
      </c>
      <c r="J26" s="59" t="n">
        <v>543</v>
      </c>
      <c r="K26" s="60" t="n">
        <v>5058</v>
      </c>
      <c r="L26" s="62" t="n">
        <v>1550</v>
      </c>
      <c r="M26" s="63" t="n">
        <v>1550</v>
      </c>
      <c r="N26" s="53" t="s">
        <v>34</v>
      </c>
      <c r="O26" s="53" t="s">
        <v>34</v>
      </c>
      <c r="P26" s="53" t="s">
        <v>34</v>
      </c>
      <c r="Q26" s="53" t="s">
        <v>34</v>
      </c>
      <c r="R26" s="53" t="s">
        <v>34</v>
      </c>
      <c r="S26" s="53" t="s">
        <v>34</v>
      </c>
      <c r="T26" s="53" t="s">
        <v>34</v>
      </c>
      <c r="U26" s="47" t="s">
        <v>60</v>
      </c>
    </row>
    <row r="27" s="65" customFormat="true" ht="18.95" hidden="false" customHeight="true" outlineLevel="0" collapsed="false">
      <c r="B27" s="66" t="s">
        <v>61</v>
      </c>
      <c r="E27" s="67" t="n">
        <v>426988</v>
      </c>
      <c r="F27" s="67" t="n">
        <v>146808</v>
      </c>
      <c r="G27" s="67" t="n">
        <v>127346</v>
      </c>
      <c r="H27" s="67" t="n">
        <v>324706</v>
      </c>
      <c r="I27" s="67" t="n">
        <v>50744</v>
      </c>
      <c r="J27" s="67" t="n">
        <v>3936</v>
      </c>
      <c r="K27" s="68" t="n">
        <v>63002</v>
      </c>
      <c r="L27" s="69" t="n">
        <v>474</v>
      </c>
      <c r="M27" s="70" t="n">
        <v>474</v>
      </c>
      <c r="N27" s="71" t="s">
        <v>34</v>
      </c>
      <c r="O27" s="72" t="n">
        <v>387</v>
      </c>
      <c r="P27" s="67" t="n">
        <v>30</v>
      </c>
      <c r="Q27" s="68" t="n">
        <v>14331</v>
      </c>
      <c r="R27" s="67" t="n">
        <v>24402</v>
      </c>
      <c r="S27" s="68" t="n">
        <v>2160</v>
      </c>
      <c r="T27" s="67" t="n">
        <v>24941</v>
      </c>
      <c r="U27" s="65" t="s">
        <v>62</v>
      </c>
    </row>
    <row r="28" s="78" customFormat="true" ht="18.95" hidden="false" customHeight="true" outlineLevel="0" collapsed="false">
      <c r="A28" s="73"/>
      <c r="B28" s="74" t="s">
        <v>63</v>
      </c>
      <c r="C28" s="73"/>
      <c r="D28" s="73"/>
      <c r="E28" s="75" t="n">
        <v>1781</v>
      </c>
      <c r="F28" s="75" t="n">
        <v>1790</v>
      </c>
      <c r="G28" s="75" t="n">
        <v>1036</v>
      </c>
      <c r="H28" s="75" t="n">
        <v>1781</v>
      </c>
      <c r="I28" s="76" t="s">
        <v>34</v>
      </c>
      <c r="J28" s="76" t="s">
        <v>34</v>
      </c>
      <c r="K28" s="76" t="s">
        <v>34</v>
      </c>
      <c r="L28" s="76" t="s">
        <v>34</v>
      </c>
      <c r="M28" s="76" t="s">
        <v>34</v>
      </c>
      <c r="N28" s="76" t="s">
        <v>34</v>
      </c>
      <c r="O28" s="76" t="s">
        <v>34</v>
      </c>
      <c r="P28" s="76" t="s">
        <v>34</v>
      </c>
      <c r="Q28" s="76" t="s">
        <v>34</v>
      </c>
      <c r="R28" s="76" t="s">
        <v>34</v>
      </c>
      <c r="S28" s="76" t="s">
        <v>34</v>
      </c>
      <c r="T28" s="76" t="s">
        <v>34</v>
      </c>
      <c r="U28" s="77" t="s">
        <v>64</v>
      </c>
      <c r="V28" s="77"/>
      <c r="W28" s="65"/>
    </row>
    <row r="29" customFormat="false" ht="6.75" hidden="false" customHeight="true" outlineLevel="0" collapsed="false">
      <c r="A29" s="17"/>
      <c r="B29" s="17"/>
      <c r="C29" s="17"/>
      <c r="D29" s="17"/>
      <c r="U29" s="17"/>
      <c r="V29" s="17"/>
    </row>
    <row r="30" s="79" customFormat="true" ht="23.25" hidden="false" customHeight="true" outlineLevel="0" collapsed="false">
      <c r="E30" s="80" t="s">
        <v>65</v>
      </c>
      <c r="N30" s="79" t="s">
        <v>66</v>
      </c>
      <c r="P30" s="81"/>
    </row>
    <row r="31" s="79" customFormat="true" ht="18" hidden="false" customHeight="false" outlineLevel="0" collapsed="false">
      <c r="P31" s="81"/>
    </row>
    <row r="32" customFormat="false" ht="21" hidden="false" customHeight="false" outlineLevel="0" collapsed="false">
      <c r="P32" s="17"/>
    </row>
    <row r="33" customFormat="false" ht="21" hidden="false" customHeight="false" outlineLevel="0" collapsed="false">
      <c r="P33" s="17"/>
    </row>
    <row r="34" customFormat="false" ht="21" hidden="false" customHeight="false" outlineLevel="0" collapsed="false">
      <c r="P34" s="17"/>
    </row>
    <row r="35" customFormat="false" ht="21" hidden="false" customHeight="false" outlineLevel="0" collapsed="false">
      <c r="P35" s="17"/>
    </row>
    <row r="36" customFormat="false" ht="21" hidden="false" customHeight="false" outlineLevel="0" collapsed="false">
      <c r="P36" s="17"/>
    </row>
    <row r="37" customFormat="false" ht="21" hidden="false" customHeight="false" outlineLevel="0" collapsed="false">
      <c r="P37" s="17"/>
    </row>
    <row r="38" customFormat="false" ht="21" hidden="false" customHeight="false" outlineLevel="0" collapsed="false">
      <c r="P38" s="17"/>
    </row>
    <row r="39" customFormat="false" ht="21" hidden="false" customHeight="false" outlineLevel="0" collapsed="false">
      <c r="P39" s="17"/>
    </row>
    <row r="40" customFormat="false" ht="21" hidden="false" customHeight="false" outlineLevel="0" collapsed="false">
      <c r="P40" s="17"/>
    </row>
    <row r="41" customFormat="false" ht="21" hidden="false" customHeight="false" outlineLevel="0" collapsed="false">
      <c r="P41" s="17"/>
    </row>
    <row r="42" customFormat="false" ht="21" hidden="false" customHeight="false" outlineLevel="0" collapsed="false">
      <c r="P42" s="17"/>
    </row>
    <row r="43" customFormat="false" ht="21" hidden="false" customHeight="false" outlineLevel="0" collapsed="false">
      <c r="P43" s="17"/>
    </row>
    <row r="44" customFormat="false" ht="21" hidden="false" customHeight="false" outlineLevel="0" collapsed="false">
      <c r="P44" s="17"/>
    </row>
    <row r="45" customFormat="false" ht="21" hidden="false" customHeight="false" outlineLevel="0" collapsed="false">
      <c r="P45" s="17"/>
    </row>
    <row r="46" customFormat="false" ht="21" hidden="false" customHeight="false" outlineLevel="0" collapsed="false">
      <c r="P46" s="17"/>
    </row>
    <row r="47" customFormat="false" ht="21" hidden="false" customHeight="false" outlineLevel="0" collapsed="false">
      <c r="P47" s="17"/>
    </row>
    <row r="48" customFormat="false" ht="21" hidden="false" customHeight="false" outlineLevel="0" collapsed="false">
      <c r="P48" s="17"/>
    </row>
    <row r="49" customFormat="false" ht="21" hidden="false" customHeight="false" outlineLevel="0" collapsed="false">
      <c r="P49" s="17"/>
    </row>
  </sheetData>
  <mergeCells count="14">
    <mergeCell ref="F5:H5"/>
    <mergeCell ref="I5:K5"/>
    <mergeCell ref="L5:N5"/>
    <mergeCell ref="O5:Q5"/>
    <mergeCell ref="R5:T5"/>
    <mergeCell ref="A6:D6"/>
    <mergeCell ref="F6:H6"/>
    <mergeCell ref="I6:K6"/>
    <mergeCell ref="L6:N6"/>
    <mergeCell ref="O6:Q6"/>
    <mergeCell ref="R6:T6"/>
    <mergeCell ref="A7:D9"/>
    <mergeCell ref="R7:T7"/>
    <mergeCell ref="U7:V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2:20Z</dcterms:created>
  <dc:creator>NSO</dc:creator>
  <dc:description/>
  <dc:language>en-US</dc:language>
  <cp:lastModifiedBy>NSO</cp:lastModifiedBy>
  <dcterms:modified xsi:type="dcterms:W3CDTF">2006-03-17T03:22:37Z</dcterms:modified>
  <cp:revision>0</cp:revision>
  <dc:subject/>
  <dc:title/>
</cp:coreProperties>
</file>