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 -</t>
  </si>
  <si>
    <t xml:space="preserve">เมืองแพร่</t>
  </si>
  <si>
    <t xml:space="preserve">Mu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r>
      <rPr>
        <sz val="14"/>
        <rFont val="Noto Sans Devanagari"/>
        <family val="2"/>
      </rPr>
      <t xml:space="preserve">หนองม่วงไข่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Nong Muang Khai</t>
  </si>
  <si>
    <r>
      <rPr>
        <vertAlign val="superscript"/>
        <sz val="14"/>
        <rFont val="AngsanaUPC"/>
        <family val="1"/>
        <charset val="222"/>
      </rPr>
      <t xml:space="preserve">(1)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ข้อมูลรวมอยู่ในอำเภอร้องกวาง</t>
    </r>
  </si>
  <si>
    <r>
      <rPr>
        <vertAlign val="superscript"/>
        <sz val="14"/>
        <rFont val="AngsanaUPC"/>
        <family val="1"/>
        <charset val="222"/>
      </rPr>
      <t xml:space="preserve">(1)  </t>
    </r>
    <r>
      <rPr>
        <sz val="14"/>
        <rFont val="AngsanaUPC"/>
        <family val="1"/>
        <charset val="222"/>
      </rPr>
      <t xml:space="preserve">Included in Amphoe Rong Kwang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แพร่</t>
    </r>
  </si>
  <si>
    <t xml:space="preserve"> Source:  Bank of Agriculture and Agricultural Cooperatives, Phra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บทที่10 สถิติการเกษตร การป่าไม้และการประม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1440</xdr:colOff>
      <xdr:row>0</xdr:row>
      <xdr:rowOff>0</xdr:rowOff>
    </xdr:from>
    <xdr:to>
      <xdr:col>22</xdr:col>
      <xdr:colOff>553680</xdr:colOff>
      <xdr:row>4</xdr:row>
      <xdr:rowOff>56880</xdr:rowOff>
    </xdr:to>
    <xdr:sp>
      <xdr:nvSpPr>
        <xdr:cNvPr id="0" name="Text 1"/>
        <xdr:cNvSpPr/>
      </xdr:nvSpPr>
      <xdr:spPr>
        <a:xfrm>
          <a:off x="11029680" y="0"/>
          <a:ext cx="2822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0.99"/>
    <col collapsed="false" customWidth="true" hidden="false" outlineLevel="0" max="6" min="5" style="1" width="9.85"/>
    <col collapsed="false" customWidth="true" hidden="false" outlineLevel="0" max="7" min="7" style="1" width="8.56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7.7"/>
    <col collapsed="false" customWidth="true" hidden="false" outlineLevel="0" max="17" min="16" style="1" width="6.7"/>
    <col collapsed="false" customWidth="true" hidden="false" outlineLevel="0" max="18" min="18" style="1" width="5.99"/>
    <col collapsed="false" customWidth="true" hidden="false" outlineLevel="0" max="20" min="19" style="1" width="6.7"/>
    <col collapsed="false" customWidth="true" hidden="false" outlineLevel="0" max="21" min="21" style="1" width="1.13"/>
    <col collapsed="false" customWidth="true" hidden="false" outlineLevel="0" max="22" min="22" style="1" width="16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2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23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4" t="s">
        <v>24</v>
      </c>
      <c r="S8" s="35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8" t="s">
        <v>29</v>
      </c>
      <c r="T9" s="30" t="s">
        <v>30</v>
      </c>
      <c r="U9" s="20"/>
      <c r="V9" s="21"/>
    </row>
    <row r="10" s="16" customFormat="true" ht="18" hidden="false" customHeight="true" outlineLevel="0" collapsed="false">
      <c r="A10" s="39"/>
      <c r="B10" s="39"/>
      <c r="C10" s="39"/>
      <c r="D10" s="39"/>
      <c r="E10" s="40" t="s">
        <v>31</v>
      </c>
      <c r="F10" s="41" t="s">
        <v>32</v>
      </c>
      <c r="G10" s="40"/>
      <c r="H10" s="42" t="s">
        <v>33</v>
      </c>
      <c r="I10" s="41" t="s">
        <v>32</v>
      </c>
      <c r="J10" s="40"/>
      <c r="K10" s="42" t="s">
        <v>33</v>
      </c>
      <c r="L10" s="41" t="s">
        <v>32</v>
      </c>
      <c r="M10" s="40"/>
      <c r="N10" s="42" t="s">
        <v>33</v>
      </c>
      <c r="O10" s="41" t="s">
        <v>32</v>
      </c>
      <c r="P10" s="37"/>
      <c r="Q10" s="43" t="s">
        <v>33</v>
      </c>
      <c r="R10" s="44" t="s">
        <v>32</v>
      </c>
      <c r="S10" s="45"/>
      <c r="T10" s="42" t="s">
        <v>33</v>
      </c>
      <c r="U10" s="20"/>
      <c r="V10" s="21"/>
    </row>
    <row r="11" s="2" customFormat="true" ht="23.25" hidden="false" customHeight="true" outlineLevel="0" collapsed="false">
      <c r="A11" s="46" t="s">
        <v>34</v>
      </c>
      <c r="B11" s="46"/>
      <c r="C11" s="46"/>
      <c r="D11" s="46"/>
      <c r="E11" s="47" t="n">
        <f aca="false">E12+E13+E14+E15+E16+E17+E18</f>
        <v>2892062</v>
      </c>
      <c r="F11" s="47" t="n">
        <f aca="false">F12+F13+F14+F15+F16+F17+F18</f>
        <v>3321813</v>
      </c>
      <c r="G11" s="47" t="n">
        <f aca="false">G12+G13+G14+G15+G16+G17+G18</f>
        <v>458860</v>
      </c>
      <c r="H11" s="47" t="n">
        <f aca="false">H12+H13+H14+H15+H16+H17+H18</f>
        <v>2862953</v>
      </c>
      <c r="I11" s="47" t="n">
        <f aca="false">I12+I13+I14+I15+I16+I17+I18</f>
        <v>27468</v>
      </c>
      <c r="J11" s="47" t="n">
        <f aca="false">J12+J13+J14+J15+J16+J17+J18</f>
        <v>9896</v>
      </c>
      <c r="K11" s="47" t="n">
        <f aca="false">K12+K13+K14+K15+K16+K17+K18</f>
        <v>17572</v>
      </c>
      <c r="L11" s="48" t="n">
        <f aca="false">L13+L14+L15+L16+L17</f>
        <v>3142</v>
      </c>
      <c r="M11" s="49" t="s">
        <v>35</v>
      </c>
      <c r="N11" s="50" t="n">
        <f aca="false">N13+N14+N15+N16+N17</f>
        <v>3142</v>
      </c>
      <c r="O11" s="51" t="n">
        <f aca="false">O12+O13+O14+O15+O17+O18</f>
        <v>8352</v>
      </c>
      <c r="P11" s="52" t="n">
        <f aca="false">P12+P13+P15+P16</f>
        <v>263</v>
      </c>
      <c r="Q11" s="52" t="n">
        <f aca="false">Q12+Q13+Q14+Q15+Q16+Q17+Q18</f>
        <v>8395</v>
      </c>
      <c r="R11" s="53" t="s">
        <v>35</v>
      </c>
      <c r="S11" s="54" t="s">
        <v>35</v>
      </c>
      <c r="T11" s="53" t="s">
        <v>35</v>
      </c>
      <c r="U11" s="55" t="s">
        <v>27</v>
      </c>
      <c r="V11" s="55"/>
    </row>
    <row r="12" customFormat="false" ht="21" hidden="false" customHeight="false" outlineLevel="0" collapsed="false">
      <c r="B12" s="56" t="s">
        <v>36</v>
      </c>
      <c r="E12" s="57" t="n">
        <v>638739</v>
      </c>
      <c r="F12" s="57" t="n">
        <v>748209</v>
      </c>
      <c r="G12" s="57" t="n">
        <v>113046</v>
      </c>
      <c r="H12" s="57" t="n">
        <v>635163</v>
      </c>
      <c r="I12" s="57" t="n">
        <v>2979</v>
      </c>
      <c r="J12" s="57" t="n">
        <v>2477</v>
      </c>
      <c r="K12" s="58" t="n">
        <v>502</v>
      </c>
      <c r="L12" s="59" t="s">
        <v>35</v>
      </c>
      <c r="M12" s="53" t="s">
        <v>35</v>
      </c>
      <c r="N12" s="60" t="s">
        <v>35</v>
      </c>
      <c r="O12" s="61" t="n">
        <v>3113</v>
      </c>
      <c r="P12" s="57" t="n">
        <v>39</v>
      </c>
      <c r="Q12" s="62" t="n">
        <v>3074</v>
      </c>
      <c r="R12" s="53" t="s">
        <v>35</v>
      </c>
      <c r="S12" s="54" t="s">
        <v>35</v>
      </c>
      <c r="T12" s="53" t="s">
        <v>35</v>
      </c>
      <c r="V12" s="1" t="s">
        <v>37</v>
      </c>
    </row>
    <row r="13" customFormat="false" ht="21" hidden="false" customHeight="false" outlineLevel="0" collapsed="false">
      <c r="B13" s="56" t="s">
        <v>38</v>
      </c>
      <c r="E13" s="57" t="n">
        <v>440098</v>
      </c>
      <c r="F13" s="57" t="n">
        <v>512153</v>
      </c>
      <c r="G13" s="57" t="n">
        <v>76299</v>
      </c>
      <c r="H13" s="57" t="n">
        <v>435854</v>
      </c>
      <c r="I13" s="57" t="n">
        <v>2681</v>
      </c>
      <c r="J13" s="57" t="n">
        <v>1195</v>
      </c>
      <c r="K13" s="58" t="n">
        <v>1486</v>
      </c>
      <c r="L13" s="61" t="n">
        <v>1588</v>
      </c>
      <c r="M13" s="53" t="s">
        <v>35</v>
      </c>
      <c r="N13" s="58" t="n">
        <v>1588</v>
      </c>
      <c r="O13" s="61" t="n">
        <v>1236</v>
      </c>
      <c r="P13" s="57" t="n">
        <v>66</v>
      </c>
      <c r="Q13" s="62" t="n">
        <v>1170</v>
      </c>
      <c r="R13" s="53" t="s">
        <v>35</v>
      </c>
      <c r="S13" s="54" t="s">
        <v>35</v>
      </c>
      <c r="T13" s="53" t="s">
        <v>35</v>
      </c>
      <c r="V13" s="1" t="s">
        <v>39</v>
      </c>
    </row>
    <row r="14" customFormat="false" ht="21" hidden="false" customHeight="false" outlineLevel="0" collapsed="false">
      <c r="B14" s="56" t="s">
        <v>40</v>
      </c>
      <c r="E14" s="57" t="n">
        <v>303581</v>
      </c>
      <c r="F14" s="57" t="n">
        <v>336084</v>
      </c>
      <c r="G14" s="57" t="n">
        <v>35584</v>
      </c>
      <c r="H14" s="57" t="n">
        <v>300500</v>
      </c>
      <c r="I14" s="57" t="n">
        <v>2509</v>
      </c>
      <c r="J14" s="57" t="n">
        <v>913</v>
      </c>
      <c r="K14" s="58" t="n">
        <v>1596</v>
      </c>
      <c r="L14" s="61" t="n">
        <v>1149</v>
      </c>
      <c r="M14" s="53" t="s">
        <v>35</v>
      </c>
      <c r="N14" s="58" t="n">
        <v>1149</v>
      </c>
      <c r="O14" s="61" t="n">
        <v>336</v>
      </c>
      <c r="P14" s="53" t="s">
        <v>35</v>
      </c>
      <c r="Q14" s="62" t="n">
        <v>336</v>
      </c>
      <c r="R14" s="53" t="s">
        <v>35</v>
      </c>
      <c r="S14" s="54" t="s">
        <v>35</v>
      </c>
      <c r="T14" s="53" t="s">
        <v>35</v>
      </c>
      <c r="V14" s="1" t="s">
        <v>41</v>
      </c>
    </row>
    <row r="15" customFormat="false" ht="21" hidden="false" customHeight="false" outlineLevel="0" collapsed="false">
      <c r="B15" s="56" t="s">
        <v>42</v>
      </c>
      <c r="E15" s="57" t="n">
        <v>583897</v>
      </c>
      <c r="F15" s="57" t="n">
        <v>678984</v>
      </c>
      <c r="G15" s="57" t="n">
        <v>107406</v>
      </c>
      <c r="H15" s="57" t="n">
        <v>571578</v>
      </c>
      <c r="I15" s="57" t="n">
        <v>11518</v>
      </c>
      <c r="J15" s="57" t="n">
        <v>2348</v>
      </c>
      <c r="K15" s="58" t="n">
        <v>9170</v>
      </c>
      <c r="L15" s="61" t="n">
        <v>140</v>
      </c>
      <c r="M15" s="53" t="s">
        <v>35</v>
      </c>
      <c r="N15" s="58" t="n">
        <v>140</v>
      </c>
      <c r="O15" s="61" t="n">
        <v>3147</v>
      </c>
      <c r="P15" s="57" t="n">
        <v>138</v>
      </c>
      <c r="Q15" s="62" t="n">
        <v>3009</v>
      </c>
      <c r="R15" s="53" t="s">
        <v>35</v>
      </c>
      <c r="S15" s="54" t="s">
        <v>35</v>
      </c>
      <c r="T15" s="53" t="s">
        <v>35</v>
      </c>
      <c r="V15" s="1" t="s">
        <v>43</v>
      </c>
    </row>
    <row r="16" customFormat="false" ht="21" hidden="false" customHeight="false" outlineLevel="0" collapsed="false">
      <c r="B16" s="56" t="s">
        <v>44</v>
      </c>
      <c r="E16" s="57" t="n">
        <v>155796</v>
      </c>
      <c r="F16" s="57" t="n">
        <v>179883</v>
      </c>
      <c r="G16" s="57" t="n">
        <v>26628</v>
      </c>
      <c r="H16" s="57" t="n">
        <v>153255</v>
      </c>
      <c r="I16" s="57" t="n">
        <v>2482</v>
      </c>
      <c r="J16" s="57" t="n">
        <v>378</v>
      </c>
      <c r="K16" s="57" t="n">
        <v>2104</v>
      </c>
      <c r="L16" s="57" t="n">
        <v>151</v>
      </c>
      <c r="M16" s="53" t="s">
        <v>35</v>
      </c>
      <c r="N16" s="57" t="n">
        <v>151</v>
      </c>
      <c r="O16" s="57" t="n">
        <v>306</v>
      </c>
      <c r="P16" s="57" t="n">
        <v>20</v>
      </c>
      <c r="Q16" s="57" t="n">
        <v>286</v>
      </c>
      <c r="R16" s="53" t="s">
        <v>35</v>
      </c>
      <c r="S16" s="53" t="s">
        <v>35</v>
      </c>
      <c r="T16" s="53" t="s">
        <v>35</v>
      </c>
      <c r="V16" s="1" t="s">
        <v>45</v>
      </c>
    </row>
    <row r="17" customFormat="false" ht="21" hidden="false" customHeight="false" outlineLevel="0" collapsed="false">
      <c r="B17" s="56" t="s">
        <v>46</v>
      </c>
      <c r="E17" s="57" t="n">
        <v>402532</v>
      </c>
      <c r="F17" s="57" t="n">
        <v>465054</v>
      </c>
      <c r="G17" s="57" t="n">
        <v>64447</v>
      </c>
      <c r="H17" s="57" t="n">
        <v>400607</v>
      </c>
      <c r="I17" s="57" t="n">
        <v>4004</v>
      </c>
      <c r="J17" s="57" t="n">
        <v>2493</v>
      </c>
      <c r="K17" s="58" t="n">
        <v>1511</v>
      </c>
      <c r="L17" s="61" t="n">
        <v>114</v>
      </c>
      <c r="M17" s="53" t="s">
        <v>35</v>
      </c>
      <c r="N17" s="58" t="n">
        <v>114</v>
      </c>
      <c r="O17" s="61" t="n">
        <v>300</v>
      </c>
      <c r="P17" s="53" t="s">
        <v>35</v>
      </c>
      <c r="Q17" s="62" t="n">
        <v>300</v>
      </c>
      <c r="R17" s="53" t="s">
        <v>35</v>
      </c>
      <c r="S17" s="54" t="s">
        <v>35</v>
      </c>
      <c r="T17" s="53" t="s">
        <v>35</v>
      </c>
      <c r="V17" s="1" t="s">
        <v>47</v>
      </c>
    </row>
    <row r="18" customFormat="false" ht="21" hidden="false" customHeight="false" outlineLevel="0" collapsed="false">
      <c r="B18" s="56" t="s">
        <v>48</v>
      </c>
      <c r="E18" s="57" t="n">
        <v>367419</v>
      </c>
      <c r="F18" s="57" t="n">
        <v>401446</v>
      </c>
      <c r="G18" s="57" t="n">
        <v>35450</v>
      </c>
      <c r="H18" s="57" t="n">
        <v>365996</v>
      </c>
      <c r="I18" s="57" t="n">
        <v>1295</v>
      </c>
      <c r="J18" s="57" t="n">
        <v>92</v>
      </c>
      <c r="K18" s="58" t="n">
        <v>1203</v>
      </c>
      <c r="L18" s="59" t="s">
        <v>35</v>
      </c>
      <c r="M18" s="53" t="s">
        <v>35</v>
      </c>
      <c r="N18" s="60" t="s">
        <v>35</v>
      </c>
      <c r="O18" s="61" t="n">
        <v>220</v>
      </c>
      <c r="P18" s="53" t="s">
        <v>35</v>
      </c>
      <c r="Q18" s="62" t="n">
        <v>220</v>
      </c>
      <c r="R18" s="53" t="s">
        <v>35</v>
      </c>
      <c r="S18" s="54" t="s">
        <v>35</v>
      </c>
      <c r="T18" s="53" t="s">
        <v>35</v>
      </c>
      <c r="V18" s="1" t="s">
        <v>49</v>
      </c>
    </row>
    <row r="19" customFormat="false" ht="23.25" hidden="false" customHeight="false" outlineLevel="0" collapsed="false">
      <c r="B19" s="56" t="s">
        <v>50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3"/>
      <c r="S19" s="54"/>
      <c r="T19" s="53"/>
      <c r="V19" s="1" t="s">
        <v>51</v>
      </c>
    </row>
    <row r="20" customFormat="false" ht="12" hidden="false" customHeight="true" outlineLevel="0" collapsed="false">
      <c r="E20" s="63"/>
      <c r="F20" s="63"/>
      <c r="G20" s="63"/>
      <c r="H20" s="63"/>
      <c r="I20" s="63"/>
      <c r="J20" s="63"/>
      <c r="L20" s="20"/>
      <c r="M20" s="63"/>
      <c r="O20" s="20"/>
      <c r="P20" s="63"/>
      <c r="Q20" s="21"/>
      <c r="R20" s="63"/>
      <c r="S20" s="21"/>
      <c r="T20" s="63"/>
    </row>
    <row r="21" customFormat="false" ht="3.75" hidden="false" customHeight="true" outlineLevel="0" collapsed="false">
      <c r="A21" s="64"/>
      <c r="B21" s="64"/>
      <c r="C21" s="64"/>
      <c r="D21" s="64"/>
      <c r="E21" s="65"/>
      <c r="F21" s="65"/>
      <c r="G21" s="65"/>
      <c r="H21" s="65"/>
      <c r="I21" s="65"/>
      <c r="J21" s="65"/>
      <c r="K21" s="64"/>
      <c r="L21" s="66"/>
      <c r="M21" s="65"/>
      <c r="N21" s="64"/>
      <c r="O21" s="66"/>
      <c r="P21" s="65"/>
      <c r="Q21" s="64"/>
      <c r="R21" s="65"/>
      <c r="S21" s="64"/>
      <c r="T21" s="65"/>
      <c r="U21" s="64"/>
      <c r="V21" s="64"/>
    </row>
    <row r="22" customFormat="false" ht="3" hidden="false" customHeight="true" outlineLevel="0" collapsed="false">
      <c r="P22" s="21"/>
    </row>
    <row r="23" customFormat="false" ht="12.75" hidden="false" customHeight="true" outlineLevel="0" collapsed="false">
      <c r="P23" s="21"/>
    </row>
    <row r="24" customFormat="false" ht="21.95" hidden="false" customHeight="true" outlineLevel="0" collapsed="false">
      <c r="H24" s="67" t="s">
        <v>52</v>
      </c>
      <c r="M24" s="67" t="s">
        <v>53</v>
      </c>
      <c r="P24" s="21"/>
    </row>
    <row r="25" s="68" customFormat="true" ht="21.95" hidden="false" customHeight="true" outlineLevel="0" collapsed="false">
      <c r="J25" s="69" t="s">
        <v>54</v>
      </c>
      <c r="P25" s="70"/>
    </row>
    <row r="26" s="68" customFormat="true" ht="21.95" hidden="false" customHeight="true" outlineLevel="0" collapsed="false">
      <c r="J26" s="68" t="s">
        <v>55</v>
      </c>
      <c r="P26" s="70"/>
    </row>
    <row r="27" customFormat="false" ht="21" hidden="false" customHeight="false" outlineLevel="0" collapsed="false">
      <c r="P27" s="21"/>
    </row>
    <row r="28" customFormat="false" ht="21" hidden="false" customHeight="false" outlineLevel="0" collapsed="false">
      <c r="P28" s="21"/>
    </row>
    <row r="29" customFormat="false" ht="21" hidden="false" customHeight="false" outlineLevel="0" collapsed="false">
      <c r="P29" s="21"/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  <row r="41" customFormat="false" ht="21" hidden="false" customHeight="false" outlineLevel="0" collapsed="false">
      <c r="P41" s="21"/>
    </row>
    <row r="42" customFormat="false" ht="21" hidden="false" customHeight="false" outlineLevel="0" collapsed="false">
      <c r="P42" s="21"/>
    </row>
    <row r="43" customFormat="false" ht="21" hidden="false" customHeight="false" outlineLevel="0" collapsed="false">
      <c r="P43" s="21"/>
    </row>
    <row r="44" customFormat="false" ht="21" hidden="false" customHeight="false" outlineLevel="0" collapsed="false">
      <c r="P44" s="21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329861111111111" right="0.209722222222222" top="0.98402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4:33Z</dcterms:created>
  <dc:creator>phrae04</dc:creator>
  <dc:description/>
  <dc:language>en-US</dc:language>
  <cp:lastModifiedBy>phrae04</cp:lastModifiedBy>
  <dcterms:modified xsi:type="dcterms:W3CDTF">2005-11-08T06:16:00Z</dcterms:modified>
  <cp:revision>0</cp:revision>
  <dc:subject/>
  <dc:title/>
</cp:coreProperties>
</file>