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ลำพูน</t>
  </si>
  <si>
    <t xml:space="preserve">Mueang Lamphun</t>
  </si>
  <si>
    <t xml:space="preserve">แม่ทา</t>
  </si>
  <si>
    <t xml:space="preserve">           -</t>
  </si>
  <si>
    <t xml:space="preserve">    -</t>
  </si>
  <si>
    <t xml:space="preserve">Mae Tha</t>
  </si>
  <si>
    <t xml:space="preserve">บ้านโฮ่ง</t>
  </si>
  <si>
    <t xml:space="preserve">            -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i</t>
  </si>
  <si>
    <t xml:space="preserve">กิ่งอำเภอวียงหนองล่อง</t>
  </si>
  <si>
    <t xml:space="preserve">King Amphoe Wiang Nongl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ำพูน</t>
    </r>
  </si>
  <si>
    <t xml:space="preserve"> Source:  Bank of Agriculture and Agricultural Cooperatives,Lamph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.00__"/>
    <numFmt numFmtId="168" formatCode="#,##0.00"/>
    <numFmt numFmtId="169" formatCode="0.0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6.42"/>
    <col collapsed="false" customWidth="true" hidden="false" outlineLevel="0" max="5" min="5" style="1" width="8.14"/>
    <col collapsed="false" customWidth="true" hidden="false" outlineLevel="0" max="6" min="6" style="1" width="6.42"/>
    <col collapsed="false" customWidth="true" hidden="false" outlineLevel="0" max="7" min="7" style="1" width="6.71"/>
    <col collapsed="false" customWidth="true" hidden="false" outlineLevel="0" max="8" min="8" style="1" width="6.56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17" min="16" style="1" width="6.71"/>
    <col collapsed="false" customWidth="true" hidden="false" outlineLevel="0" max="18" min="18" style="1" width="6"/>
    <col collapsed="false" customWidth="true" hidden="false" outlineLevel="0" max="20" min="19" style="1" width="6.71"/>
    <col collapsed="false" customWidth="true" hidden="false" outlineLevel="0" max="21" min="21" style="1" width="1.14"/>
    <col collapsed="false" customWidth="true" hidden="false" outlineLevel="0" max="22" min="22" style="1" width="20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4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4" t="s">
        <v>24</v>
      </c>
      <c r="S8" s="35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8" t="s">
        <v>29</v>
      </c>
      <c r="T9" s="30" t="s">
        <v>30</v>
      </c>
      <c r="U9" s="20"/>
      <c r="V9" s="21"/>
    </row>
    <row r="10" s="16" customFormat="true" ht="18" hidden="false" customHeight="true" outlineLevel="0" collapsed="false">
      <c r="A10" s="39"/>
      <c r="B10" s="39"/>
      <c r="C10" s="39"/>
      <c r="D10" s="39"/>
      <c r="E10" s="40" t="s">
        <v>31</v>
      </c>
      <c r="F10" s="41" t="s">
        <v>32</v>
      </c>
      <c r="G10" s="40"/>
      <c r="H10" s="42" t="s">
        <v>33</v>
      </c>
      <c r="I10" s="41" t="s">
        <v>32</v>
      </c>
      <c r="J10" s="40"/>
      <c r="K10" s="42" t="s">
        <v>33</v>
      </c>
      <c r="L10" s="41" t="s">
        <v>32</v>
      </c>
      <c r="M10" s="40"/>
      <c r="N10" s="42" t="s">
        <v>33</v>
      </c>
      <c r="O10" s="41" t="s">
        <v>32</v>
      </c>
      <c r="P10" s="40"/>
      <c r="Q10" s="42" t="s">
        <v>33</v>
      </c>
      <c r="R10" s="43" t="s">
        <v>32</v>
      </c>
      <c r="S10" s="44"/>
      <c r="T10" s="40" t="s">
        <v>33</v>
      </c>
      <c r="U10" s="20"/>
      <c r="V10" s="21"/>
    </row>
    <row r="11" s="52" customFormat="true" ht="26.1" hidden="false" customHeight="true" outlineLevel="0" collapsed="false">
      <c r="A11" s="45" t="s">
        <v>34</v>
      </c>
      <c r="B11" s="45"/>
      <c r="C11" s="45"/>
      <c r="D11" s="45"/>
      <c r="E11" s="46" t="n">
        <v>5421.86</v>
      </c>
      <c r="F11" s="46" t="n">
        <f aca="false">F12+F13+F14+F15+F16+F17+F18+F19</f>
        <v>3233.31</v>
      </c>
      <c r="G11" s="46" t="n">
        <f aca="false">G12+G13+G14+G15+G16+G17+G18+G19</f>
        <v>2540.4</v>
      </c>
      <c r="H11" s="46" t="n">
        <f aca="false">H12+H13+H14+H15+H16+H17+H18+H19</f>
        <v>5016.23</v>
      </c>
      <c r="I11" s="47" t="n">
        <f aca="false">I12+I13+I14+I15+I16+I17+I18+I19</f>
        <v>134.4</v>
      </c>
      <c r="J11" s="48" t="n">
        <f aca="false">J12+J13+J14+J15+J16+J17+J18+J19</f>
        <v>46.52</v>
      </c>
      <c r="K11" s="49" t="n">
        <f aca="false">K12+K13+K14+K15+K16+K17+K18+K19</f>
        <v>296.32</v>
      </c>
      <c r="L11" s="49" t="n">
        <v>0.49</v>
      </c>
      <c r="M11" s="49" t="n">
        <v>0.71</v>
      </c>
      <c r="N11" s="49" t="n">
        <v>0.77</v>
      </c>
      <c r="O11" s="50" t="n">
        <f aca="false">O12+O13+O14+O15+O16+O17+O18+O19</f>
        <v>26.01</v>
      </c>
      <c r="P11" s="49" t="n">
        <f aca="false">P12+P13+P14+P15+P16+P17+P18+P19</f>
        <v>6.33</v>
      </c>
      <c r="Q11" s="50" t="n">
        <f aca="false">Q12+Q13+Q14+Q15+Q16+Q17+Q18+Q19</f>
        <v>98.14</v>
      </c>
      <c r="R11" s="50" t="n">
        <f aca="false">R12+R13+R14+R15+R16+R17+R18+R19</f>
        <v>11.6</v>
      </c>
      <c r="S11" s="50" t="n">
        <v>5.13</v>
      </c>
      <c r="T11" s="50" t="n">
        <f aca="false">T12+T13+T14+T15+T16+T17+T18+T19</f>
        <v>10.4</v>
      </c>
      <c r="U11" s="51" t="s">
        <v>27</v>
      </c>
      <c r="V11" s="51"/>
    </row>
    <row r="12" customFormat="false" ht="26.1" hidden="false" customHeight="true" outlineLevel="0" collapsed="false">
      <c r="A12" s="10"/>
      <c r="B12" s="53" t="s">
        <v>35</v>
      </c>
      <c r="C12" s="10"/>
      <c r="D12" s="10"/>
      <c r="E12" s="54" t="n">
        <v>1328.3</v>
      </c>
      <c r="F12" s="54" t="n">
        <v>833.31</v>
      </c>
      <c r="G12" s="54" t="n">
        <v>718.71</v>
      </c>
      <c r="H12" s="54" t="n">
        <v>1215.51</v>
      </c>
      <c r="I12" s="55" t="n">
        <v>44.54</v>
      </c>
      <c r="J12" s="56" t="n">
        <v>15.21</v>
      </c>
      <c r="K12" s="57" t="n">
        <v>90.33</v>
      </c>
      <c r="L12" s="58" t="n">
        <v>0.32</v>
      </c>
      <c r="M12" s="59" t="n">
        <v>0.16</v>
      </c>
      <c r="N12" s="60" t="n">
        <v>0.35</v>
      </c>
      <c r="O12" s="61" t="n">
        <v>2.02</v>
      </c>
      <c r="P12" s="59" t="n">
        <v>1.2</v>
      </c>
      <c r="Q12" s="62" t="n">
        <v>20.69</v>
      </c>
      <c r="R12" s="63" t="n">
        <v>1.42</v>
      </c>
      <c r="S12" s="62" t="n">
        <v>0.94</v>
      </c>
      <c r="T12" s="63" t="n">
        <v>1.42</v>
      </c>
      <c r="U12" s="10"/>
      <c r="V12" s="10" t="s">
        <v>36</v>
      </c>
      <c r="W12" s="64"/>
    </row>
    <row r="13" customFormat="false" ht="26.1" hidden="false" customHeight="true" outlineLevel="0" collapsed="false">
      <c r="A13" s="10"/>
      <c r="B13" s="53" t="s">
        <v>37</v>
      </c>
      <c r="C13" s="10"/>
      <c r="D13" s="10"/>
      <c r="E13" s="54" t="n">
        <v>372.94</v>
      </c>
      <c r="F13" s="54" t="n">
        <v>220.37</v>
      </c>
      <c r="G13" s="54" t="n">
        <v>167.62</v>
      </c>
      <c r="H13" s="54" t="n">
        <v>347.22</v>
      </c>
      <c r="I13" s="55" t="n">
        <v>7.91</v>
      </c>
      <c r="J13" s="56" t="n">
        <v>2.67</v>
      </c>
      <c r="K13" s="57" t="n">
        <v>22.64</v>
      </c>
      <c r="L13" s="65" t="s">
        <v>38</v>
      </c>
      <c r="M13" s="59" t="n">
        <v>0.01</v>
      </c>
      <c r="N13" s="60" t="s">
        <v>39</v>
      </c>
      <c r="O13" s="61" t="n">
        <v>1.71</v>
      </c>
      <c r="P13" s="59" t="n">
        <v>0.3</v>
      </c>
      <c r="Q13" s="62" t="n">
        <v>2.58</v>
      </c>
      <c r="R13" s="63" t="n">
        <v>0.5</v>
      </c>
      <c r="S13" s="62" t="n">
        <v>0.74</v>
      </c>
      <c r="T13" s="63" t="n">
        <v>0.5</v>
      </c>
      <c r="U13" s="10"/>
      <c r="V13" s="10" t="s">
        <v>40</v>
      </c>
      <c r="W13" s="64"/>
    </row>
    <row r="14" customFormat="false" ht="26.1" hidden="false" customHeight="true" outlineLevel="0" collapsed="false">
      <c r="A14" s="10"/>
      <c r="B14" s="53" t="s">
        <v>41</v>
      </c>
      <c r="C14" s="10"/>
      <c r="D14" s="10"/>
      <c r="E14" s="54" t="n">
        <v>696.93</v>
      </c>
      <c r="F14" s="54" t="n">
        <v>453.67</v>
      </c>
      <c r="G14" s="54" t="n">
        <v>362.89</v>
      </c>
      <c r="H14" s="54" t="n">
        <v>626.68</v>
      </c>
      <c r="I14" s="55" t="n">
        <v>14.24</v>
      </c>
      <c r="J14" s="56" t="n">
        <v>4.14</v>
      </c>
      <c r="K14" s="57" t="n">
        <v>28.17</v>
      </c>
      <c r="L14" s="58" t="n">
        <v>0.06</v>
      </c>
      <c r="M14" s="59" t="n">
        <v>0.17</v>
      </c>
      <c r="N14" s="60" t="n">
        <v>0.34</v>
      </c>
      <c r="O14" s="61" t="n">
        <v>1.71</v>
      </c>
      <c r="P14" s="59" t="n">
        <v>2.82</v>
      </c>
      <c r="Q14" s="62" t="n">
        <v>41.44</v>
      </c>
      <c r="R14" s="63" t="n">
        <v>0.3</v>
      </c>
      <c r="S14" s="66" t="s">
        <v>42</v>
      </c>
      <c r="T14" s="63" t="n">
        <v>0.3</v>
      </c>
      <c r="U14" s="10"/>
      <c r="V14" s="10" t="s">
        <v>43</v>
      </c>
      <c r="W14" s="64"/>
    </row>
    <row r="15" customFormat="false" ht="26.1" hidden="false" customHeight="true" outlineLevel="0" collapsed="false">
      <c r="A15" s="10"/>
      <c r="B15" s="53" t="s">
        <v>44</v>
      </c>
      <c r="C15" s="10"/>
      <c r="D15" s="10"/>
      <c r="E15" s="54" t="n">
        <v>843.65</v>
      </c>
      <c r="F15" s="54" t="n">
        <v>559.14</v>
      </c>
      <c r="G15" s="54" t="n">
        <v>411.03</v>
      </c>
      <c r="H15" s="54" t="n">
        <v>752.79</v>
      </c>
      <c r="I15" s="55" t="n">
        <v>37.47</v>
      </c>
      <c r="J15" s="56" t="n">
        <v>13.69</v>
      </c>
      <c r="K15" s="57" t="n">
        <v>82.93</v>
      </c>
      <c r="L15" s="65" t="s">
        <v>38</v>
      </c>
      <c r="M15" s="59" t="s">
        <v>39</v>
      </c>
      <c r="N15" s="60" t="s">
        <v>39</v>
      </c>
      <c r="O15" s="61" t="n">
        <v>6</v>
      </c>
      <c r="P15" s="59" t="n">
        <v>0.26</v>
      </c>
      <c r="Q15" s="62" t="n">
        <v>7.33</v>
      </c>
      <c r="R15" s="63" t="n">
        <v>0.6</v>
      </c>
      <c r="S15" s="62" t="n">
        <v>0.41</v>
      </c>
      <c r="T15" s="63" t="n">
        <v>0.6</v>
      </c>
      <c r="U15" s="10"/>
      <c r="V15" s="10" t="s">
        <v>45</v>
      </c>
      <c r="W15" s="64"/>
    </row>
    <row r="16" customFormat="false" ht="26.1" hidden="false" customHeight="true" outlineLevel="0" collapsed="false">
      <c r="A16" s="10"/>
      <c r="B16" s="53" t="s">
        <v>46</v>
      </c>
      <c r="C16" s="10"/>
      <c r="D16" s="10"/>
      <c r="E16" s="54" t="n">
        <v>115.71</v>
      </c>
      <c r="F16" s="54" t="n">
        <v>67.09</v>
      </c>
      <c r="G16" s="54" t="n">
        <v>50.81</v>
      </c>
      <c r="H16" s="54" t="n">
        <v>106.09</v>
      </c>
      <c r="I16" s="55" t="n">
        <v>4.05</v>
      </c>
      <c r="J16" s="56" t="n">
        <v>2.12</v>
      </c>
      <c r="K16" s="57" t="n">
        <v>9.04</v>
      </c>
      <c r="L16" s="65" t="s">
        <v>38</v>
      </c>
      <c r="M16" s="59" t="s">
        <v>39</v>
      </c>
      <c r="N16" s="60" t="s">
        <v>39</v>
      </c>
      <c r="O16" s="61" t="n">
        <v>0.38</v>
      </c>
      <c r="P16" s="59" t="n">
        <v>0.05</v>
      </c>
      <c r="Q16" s="62" t="n">
        <v>0.38</v>
      </c>
      <c r="R16" s="63" t="n">
        <v>0.2</v>
      </c>
      <c r="S16" s="66" t="s">
        <v>42</v>
      </c>
      <c r="T16" s="63" t="n">
        <v>0.2</v>
      </c>
      <c r="U16" s="10"/>
      <c r="V16" s="10" t="s">
        <v>47</v>
      </c>
      <c r="W16" s="64"/>
    </row>
    <row r="17" customFormat="false" ht="26.1" hidden="false" customHeight="true" outlineLevel="0" collapsed="false">
      <c r="A17" s="10"/>
      <c r="B17" s="53" t="s">
        <v>48</v>
      </c>
      <c r="C17" s="10"/>
      <c r="D17" s="10"/>
      <c r="E17" s="54" t="n">
        <v>981.78</v>
      </c>
      <c r="F17" s="54" t="n">
        <v>549.84</v>
      </c>
      <c r="G17" s="54" t="n">
        <v>404.22</v>
      </c>
      <c r="H17" s="54" t="n">
        <v>911.14</v>
      </c>
      <c r="I17" s="55" t="n">
        <v>19.59</v>
      </c>
      <c r="J17" s="56" t="n">
        <v>6.08</v>
      </c>
      <c r="K17" s="57" t="n">
        <v>45.56</v>
      </c>
      <c r="L17" s="65" t="s">
        <v>38</v>
      </c>
      <c r="M17" s="59" t="s">
        <v>39</v>
      </c>
      <c r="N17" s="60" t="s">
        <v>39</v>
      </c>
      <c r="O17" s="61" t="n">
        <v>9.03</v>
      </c>
      <c r="P17" s="59" t="n">
        <v>1.57</v>
      </c>
      <c r="Q17" s="62" t="n">
        <v>18.68</v>
      </c>
      <c r="R17" s="63" t="n">
        <v>7.68</v>
      </c>
      <c r="S17" s="62" t="n">
        <v>2.8</v>
      </c>
      <c r="T17" s="63" t="n">
        <v>6.4</v>
      </c>
      <c r="U17" s="10"/>
      <c r="V17" s="10" t="s">
        <v>49</v>
      </c>
      <c r="W17" s="64"/>
    </row>
    <row r="18" customFormat="false" ht="26.1" hidden="false" customHeight="true" outlineLevel="0" collapsed="false">
      <c r="A18" s="10"/>
      <c r="B18" s="53" t="s">
        <v>50</v>
      </c>
      <c r="C18" s="10"/>
      <c r="D18" s="10"/>
      <c r="E18" s="54" t="n">
        <v>396.82</v>
      </c>
      <c r="F18" s="54" t="n">
        <v>201.73</v>
      </c>
      <c r="G18" s="54" t="n">
        <v>156.17</v>
      </c>
      <c r="H18" s="54" t="n">
        <v>383.66</v>
      </c>
      <c r="I18" s="55" t="n">
        <v>2.06</v>
      </c>
      <c r="J18" s="56" t="n">
        <v>1.92</v>
      </c>
      <c r="K18" s="57" t="n">
        <v>10.34</v>
      </c>
      <c r="L18" s="58" t="n">
        <v>0.11</v>
      </c>
      <c r="M18" s="59" t="n">
        <v>0.37</v>
      </c>
      <c r="N18" s="60" t="n">
        <v>0.08</v>
      </c>
      <c r="O18" s="61" t="n">
        <v>1.85</v>
      </c>
      <c r="P18" s="59" t="n">
        <v>0.09</v>
      </c>
      <c r="Q18" s="62" t="n">
        <v>2.18</v>
      </c>
      <c r="R18" s="63" t="n">
        <v>0.48</v>
      </c>
      <c r="S18" s="62" t="n">
        <v>0.24</v>
      </c>
      <c r="T18" s="63" t="n">
        <v>0.56</v>
      </c>
      <c r="U18" s="10"/>
      <c r="V18" s="10" t="s">
        <v>51</v>
      </c>
      <c r="W18" s="64"/>
    </row>
    <row r="19" customFormat="false" ht="26.1" hidden="false" customHeight="true" outlineLevel="0" collapsed="false">
      <c r="A19" s="10"/>
      <c r="B19" s="53" t="s">
        <v>52</v>
      </c>
      <c r="C19" s="10"/>
      <c r="D19" s="10"/>
      <c r="E19" s="54" t="n">
        <v>685.73</v>
      </c>
      <c r="F19" s="54" t="n">
        <v>348.16</v>
      </c>
      <c r="G19" s="54" t="n">
        <v>268.95</v>
      </c>
      <c r="H19" s="54" t="n">
        <v>673.14</v>
      </c>
      <c r="I19" s="55" t="n">
        <v>4.54</v>
      </c>
      <c r="J19" s="56" t="n">
        <v>0.69</v>
      </c>
      <c r="K19" s="57" t="n">
        <v>7.31</v>
      </c>
      <c r="L19" s="65" t="s">
        <v>38</v>
      </c>
      <c r="M19" s="59" t="s">
        <v>39</v>
      </c>
      <c r="N19" s="60" t="s">
        <v>39</v>
      </c>
      <c r="O19" s="61" t="n">
        <v>3.31</v>
      </c>
      <c r="P19" s="59" t="n">
        <v>0.04</v>
      </c>
      <c r="Q19" s="62" t="n">
        <v>4.86</v>
      </c>
      <c r="R19" s="63" t="n">
        <v>0.42</v>
      </c>
      <c r="S19" s="66" t="s">
        <v>42</v>
      </c>
      <c r="T19" s="63" t="n">
        <v>0.42</v>
      </c>
      <c r="U19" s="10"/>
      <c r="V19" s="67" t="s">
        <v>53</v>
      </c>
      <c r="W19" s="64"/>
    </row>
    <row r="20" customFormat="false" ht="3.75" hidden="false" customHeight="true" outlineLevel="0" collapsed="false">
      <c r="A20" s="68"/>
      <c r="B20" s="68"/>
      <c r="C20" s="68"/>
      <c r="D20" s="68"/>
      <c r="E20" s="69"/>
      <c r="F20" s="69"/>
      <c r="G20" s="69"/>
      <c r="H20" s="69"/>
      <c r="I20" s="69"/>
      <c r="J20" s="69"/>
      <c r="K20" s="68"/>
      <c r="L20" s="70"/>
      <c r="M20" s="69"/>
      <c r="N20" s="68"/>
      <c r="O20" s="70"/>
      <c r="P20" s="69"/>
      <c r="Q20" s="68"/>
      <c r="R20" s="69"/>
      <c r="S20" s="68"/>
      <c r="T20" s="69"/>
      <c r="U20" s="68"/>
      <c r="V20" s="68"/>
    </row>
    <row r="21" s="64" customFormat="true" ht="23.25" hidden="false" customHeight="true" outlineLevel="0" collapsed="false">
      <c r="B21" s="71" t="s">
        <v>54</v>
      </c>
      <c r="P21" s="72"/>
    </row>
    <row r="22" s="64" customFormat="true" ht="18" hidden="false" customHeight="false" outlineLevel="0" collapsed="false">
      <c r="B22" s="64" t="s">
        <v>55</v>
      </c>
      <c r="P22" s="72"/>
    </row>
    <row r="23" customFormat="false" ht="21" hidden="false" customHeight="false" outlineLevel="0" collapsed="false">
      <c r="P23" s="21"/>
    </row>
    <row r="24" customFormat="false" ht="21" hidden="false" customHeight="false" outlineLevel="0" collapsed="false">
      <c r="P24" s="21"/>
    </row>
    <row r="25" customFormat="false" ht="21" hidden="false" customHeight="false" outlineLevel="0" collapsed="false">
      <c r="P25" s="21"/>
    </row>
    <row r="26" customFormat="false" ht="21" hidden="false" customHeight="false" outlineLevel="0" collapsed="false">
      <c r="P26" s="21"/>
    </row>
    <row r="27" customFormat="false" ht="21" hidden="false" customHeight="false" outlineLevel="0" collapsed="false">
      <c r="P27" s="21"/>
    </row>
    <row r="28" customFormat="false" ht="21" hidden="false" customHeight="false" outlineLevel="0" collapsed="false">
      <c r="P28" s="21"/>
    </row>
    <row r="29" customFormat="false" ht="21" hidden="false" customHeight="false" outlineLevel="0" collapsed="false">
      <c r="P29" s="21"/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45" right="0.25" top="1.0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6:35:54Z</dcterms:created>
  <dc:creator>iLLUSiON</dc:creator>
  <dc:description/>
  <dc:language>en-US</dc:language>
  <cp:lastModifiedBy>iLLUSiON</cp:lastModifiedBy>
  <dcterms:modified xsi:type="dcterms:W3CDTF">2006-01-09T06:36:24Z</dcterms:modified>
  <cp:revision>0</cp:revision>
  <dc:subject/>
  <dc:title/>
</cp:coreProperties>
</file>