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อำเภอ</t>
    </r>
  </si>
  <si>
    <t xml:space="preserve">TABLE  12  NUMBER AND PERCENTAGE OF MANUFACTURING ESTABLISHMENTS BY PERCENTAGE OF CAPACITY UTILIZATION IN 2006 AND AMPHOE</t>
  </si>
  <si>
    <t xml:space="preserve">อำเภอ</t>
  </si>
  <si>
    <t xml:space="preserve">จำนวนสถานประกอบการ</t>
  </si>
  <si>
    <r>
      <rPr>
        <b val="true"/>
        <sz val="15"/>
        <rFont val="Noto Sans Devanagari"/>
        <family val="2"/>
      </rPr>
      <t xml:space="preserve">อัตราการใช้กำลังการผลิตต่อปี </t>
    </r>
    <r>
      <rPr>
        <b val="true"/>
        <sz val="15"/>
        <rFont val="Angsana New"/>
        <family val="1"/>
      </rPr>
      <t xml:space="preserve">2549  Percentage of capacity utilization in 2006</t>
    </r>
  </si>
  <si>
    <t xml:space="preserve">Amphoe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b val="true"/>
        <sz val="15"/>
        <rFont val="Angsana New"/>
        <family val="1"/>
      </rPr>
      <t xml:space="preserve"> </t>
    </r>
    <r>
      <rPr>
        <b val="true"/>
        <sz val="15"/>
        <rFont val="Angsana New"/>
        <family val="1"/>
        <charset val="222"/>
      </rPr>
      <t xml:space="preserve">&gt;</t>
    </r>
    <r>
      <rPr>
        <b val="true"/>
        <sz val="15"/>
        <rFont val="Angsana New"/>
        <family val="1"/>
      </rPr>
      <t xml:space="preserve">100 </t>
    </r>
  </si>
  <si>
    <r>
      <rPr>
        <b val="true"/>
        <sz val="14"/>
        <rFont val="Noto Sans Devanagari"/>
        <family val="2"/>
      </rPr>
      <t xml:space="preserve">เฉลี่ยต่อสถาน</t>
    </r>
    <r>
      <rPr>
        <b val="true"/>
        <sz val="14"/>
        <rFont val="Angsana New"/>
        <family val="1"/>
        <charset val="222"/>
      </rPr>
      <t xml:space="preserve">-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     อำเภอเมืองปัตตานี</t>
  </si>
  <si>
    <t xml:space="preserve">-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25" min="4" style="1" width="7.42"/>
    <col collapsed="false" customWidth="true" hidden="false" outlineLevel="0" max="26" min="26" style="1" width="13.42"/>
    <col collapsed="false" customWidth="true" hidden="false" outlineLevel="0" max="27" min="27" style="1" width="31.99"/>
    <col collapsed="false" customWidth="true" hidden="false" outlineLevel="0" max="28" min="28" style="1" width="5.7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2" t="s">
        <v>0</v>
      </c>
      <c r="AB1" s="3" t="n">
        <v>30</v>
      </c>
    </row>
    <row r="2" customFormat="false" ht="23.25" hidden="false" customHeight="false" outlineLevel="0" collapsed="false">
      <c r="A2" s="4" t="s">
        <v>1</v>
      </c>
      <c r="AB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5</v>
      </c>
      <c r="AB4" s="3"/>
    </row>
    <row r="5" customFormat="false" ht="21.95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2" t="s">
        <v>13</v>
      </c>
      <c r="Q5" s="12"/>
      <c r="R5" s="12" t="s">
        <v>14</v>
      </c>
      <c r="S5" s="12"/>
      <c r="T5" s="11" t="s">
        <v>15</v>
      </c>
      <c r="U5" s="11"/>
      <c r="V5" s="11" t="s">
        <v>16</v>
      </c>
      <c r="W5" s="11"/>
      <c r="X5" s="11" t="s">
        <v>17</v>
      </c>
      <c r="Y5" s="11"/>
      <c r="Z5" s="13" t="s">
        <v>18</v>
      </c>
      <c r="AA5" s="9"/>
      <c r="AB5" s="3"/>
    </row>
    <row r="6" customFormat="false" ht="21.95" hidden="false" customHeight="true" outlineLevel="0" collapsed="false">
      <c r="A6" s="6"/>
      <c r="B6" s="14" t="s">
        <v>19</v>
      </c>
      <c r="C6" s="1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1"/>
      <c r="U6" s="11"/>
      <c r="V6" s="11"/>
      <c r="W6" s="11"/>
      <c r="X6" s="11"/>
      <c r="Y6" s="11"/>
      <c r="Z6" s="13" t="s">
        <v>20</v>
      </c>
      <c r="AA6" s="9"/>
      <c r="AB6" s="3"/>
    </row>
    <row r="7" customFormat="false" ht="21.95" hidden="false" customHeight="true" outlineLevel="0" collapsed="false">
      <c r="A7" s="6"/>
      <c r="B7" s="15" t="s">
        <v>21</v>
      </c>
      <c r="C7" s="15" t="s">
        <v>22</v>
      </c>
      <c r="D7" s="15" t="s">
        <v>21</v>
      </c>
      <c r="E7" s="15" t="s">
        <v>22</v>
      </c>
      <c r="F7" s="15" t="s">
        <v>21</v>
      </c>
      <c r="G7" s="15" t="s">
        <v>22</v>
      </c>
      <c r="H7" s="15" t="s">
        <v>21</v>
      </c>
      <c r="I7" s="15" t="s">
        <v>22</v>
      </c>
      <c r="J7" s="15" t="s">
        <v>21</v>
      </c>
      <c r="K7" s="15" t="s">
        <v>22</v>
      </c>
      <c r="L7" s="15" t="s">
        <v>21</v>
      </c>
      <c r="M7" s="15" t="s">
        <v>22</v>
      </c>
      <c r="N7" s="15" t="s">
        <v>21</v>
      </c>
      <c r="O7" s="15" t="s">
        <v>22</v>
      </c>
      <c r="P7" s="15" t="s">
        <v>21</v>
      </c>
      <c r="Q7" s="15" t="s">
        <v>22</v>
      </c>
      <c r="R7" s="15" t="s">
        <v>21</v>
      </c>
      <c r="S7" s="15" t="s">
        <v>22</v>
      </c>
      <c r="T7" s="15" t="s">
        <v>21</v>
      </c>
      <c r="U7" s="15" t="s">
        <v>22</v>
      </c>
      <c r="V7" s="15" t="s">
        <v>21</v>
      </c>
      <c r="W7" s="15" t="s">
        <v>22</v>
      </c>
      <c r="X7" s="15" t="s">
        <v>21</v>
      </c>
      <c r="Y7" s="15" t="s">
        <v>22</v>
      </c>
      <c r="Z7" s="16" t="s">
        <v>23</v>
      </c>
      <c r="AA7" s="9"/>
      <c r="AB7" s="3"/>
    </row>
    <row r="8" customFormat="false" ht="21.75" hidden="false" customHeight="true" outlineLevel="0" collapsed="false">
      <c r="A8" s="6"/>
      <c r="B8" s="17" t="s">
        <v>24</v>
      </c>
      <c r="C8" s="17" t="s">
        <v>25</v>
      </c>
      <c r="D8" s="17" t="s">
        <v>24</v>
      </c>
      <c r="E8" s="17" t="s">
        <v>25</v>
      </c>
      <c r="F8" s="17" t="s">
        <v>24</v>
      </c>
      <c r="G8" s="17" t="s">
        <v>25</v>
      </c>
      <c r="H8" s="17" t="s">
        <v>24</v>
      </c>
      <c r="I8" s="17" t="s">
        <v>25</v>
      </c>
      <c r="J8" s="17" t="s">
        <v>24</v>
      </c>
      <c r="K8" s="17" t="s">
        <v>25</v>
      </c>
      <c r="L8" s="17" t="s">
        <v>24</v>
      </c>
      <c r="M8" s="17" t="s">
        <v>25</v>
      </c>
      <c r="N8" s="17" t="s">
        <v>24</v>
      </c>
      <c r="O8" s="17" t="s">
        <v>25</v>
      </c>
      <c r="P8" s="17" t="s">
        <v>24</v>
      </c>
      <c r="Q8" s="17" t="s">
        <v>25</v>
      </c>
      <c r="R8" s="17" t="s">
        <v>24</v>
      </c>
      <c r="S8" s="17" t="s">
        <v>25</v>
      </c>
      <c r="T8" s="17" t="s">
        <v>24</v>
      </c>
      <c r="U8" s="17" t="s">
        <v>25</v>
      </c>
      <c r="V8" s="17" t="s">
        <v>24</v>
      </c>
      <c r="W8" s="17" t="s">
        <v>25</v>
      </c>
      <c r="X8" s="17" t="s">
        <v>24</v>
      </c>
      <c r="Y8" s="17" t="s">
        <v>25</v>
      </c>
      <c r="Z8" s="18" t="s">
        <v>26</v>
      </c>
      <c r="AA8" s="9"/>
      <c r="AB8" s="3"/>
    </row>
    <row r="9" s="26" customFormat="true" ht="23.1" hidden="false" customHeight="true" outlineLevel="0" collapsed="false">
      <c r="A9" s="19" t="s">
        <v>27</v>
      </c>
      <c r="B9" s="20" t="n">
        <v>3546</v>
      </c>
      <c r="C9" s="21" t="n">
        <f aca="false">B9*100/B9</f>
        <v>100</v>
      </c>
      <c r="D9" s="22" t="n">
        <v>1</v>
      </c>
      <c r="E9" s="21" t="n">
        <f aca="false">D9*100/B9</f>
        <v>0.0282007896221094</v>
      </c>
      <c r="F9" s="22" t="n">
        <v>3</v>
      </c>
      <c r="G9" s="21" t="n">
        <f aca="false">F9*100/B9</f>
        <v>0.0846023688663283</v>
      </c>
      <c r="H9" s="22" t="n">
        <v>6</v>
      </c>
      <c r="I9" s="21" t="n">
        <f aca="false">H9*100/B9</f>
        <v>0.169204737732657</v>
      </c>
      <c r="J9" s="22" t="n">
        <v>150</v>
      </c>
      <c r="K9" s="21" t="n">
        <f aca="false">J9*100/B9</f>
        <v>4.23011844331641</v>
      </c>
      <c r="L9" s="22" t="n">
        <v>30</v>
      </c>
      <c r="M9" s="21" t="n">
        <f aca="false">L9*100/B9</f>
        <v>0.846023688663283</v>
      </c>
      <c r="N9" s="22" t="n">
        <v>155</v>
      </c>
      <c r="O9" s="21" t="n">
        <f aca="false">N9*100/B9</f>
        <v>4.37112239142696</v>
      </c>
      <c r="P9" s="22" t="n">
        <v>667</v>
      </c>
      <c r="Q9" s="21" t="n">
        <f aca="false">P9*100/B9</f>
        <v>18.809926677947</v>
      </c>
      <c r="R9" s="20" t="n">
        <v>1782</v>
      </c>
      <c r="S9" s="23" t="n">
        <f aca="false">R9*100/B9</f>
        <v>50.253807106599</v>
      </c>
      <c r="T9" s="22" t="n">
        <v>575</v>
      </c>
      <c r="U9" s="21" t="n">
        <f aca="false">T9*100/B9</f>
        <v>16.2154540327129</v>
      </c>
      <c r="V9" s="22" t="n">
        <v>85</v>
      </c>
      <c r="W9" s="21" t="n">
        <f aca="false">V9*100/B9</f>
        <v>2.3970671178793</v>
      </c>
      <c r="X9" s="22" t="n">
        <v>91</v>
      </c>
      <c r="Y9" s="21" t="n">
        <f aca="false">X9*100/B9</f>
        <v>2.56627185561196</v>
      </c>
      <c r="Z9" s="24" t="n">
        <v>68.15</v>
      </c>
      <c r="AA9" s="25" t="s">
        <v>28</v>
      </c>
      <c r="AB9" s="3"/>
    </row>
    <row r="10" customFormat="false" ht="8.1" hidden="false" customHeight="true" outlineLevel="0" collapsed="false">
      <c r="A10" s="25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7"/>
      <c r="S10" s="28"/>
      <c r="T10" s="29"/>
      <c r="U10" s="28"/>
      <c r="V10" s="29"/>
      <c r="W10" s="28"/>
      <c r="X10" s="29"/>
      <c r="Y10" s="28"/>
      <c r="Z10" s="29"/>
      <c r="AA10" s="25"/>
      <c r="AB10" s="3"/>
    </row>
    <row r="11" customFormat="false" ht="23.1" hidden="false" customHeight="true" outlineLevel="0" collapsed="false">
      <c r="A11" s="30" t="s">
        <v>29</v>
      </c>
      <c r="B11" s="31" t="n">
        <v>1329</v>
      </c>
      <c r="C11" s="32" t="n">
        <f aca="false">B11*100/B11</f>
        <v>100</v>
      </c>
      <c r="D11" s="33" t="n">
        <v>1</v>
      </c>
      <c r="E11" s="34" t="n">
        <f aca="false">D11*100/B11</f>
        <v>0.0752445447705041</v>
      </c>
      <c r="F11" s="33" t="n">
        <v>3</v>
      </c>
      <c r="G11" s="34" t="n">
        <f aca="false">F11*100/B11</f>
        <v>0.225733634311512</v>
      </c>
      <c r="H11" s="33" t="s">
        <v>30</v>
      </c>
      <c r="I11" s="33" t="s">
        <v>30</v>
      </c>
      <c r="J11" s="33" t="n">
        <v>30</v>
      </c>
      <c r="K11" s="34" t="n">
        <f aca="false">J11*100/B11</f>
        <v>2.25733634311512</v>
      </c>
      <c r="L11" s="33" t="n">
        <v>3</v>
      </c>
      <c r="M11" s="34" t="n">
        <f aca="false">L11*100/B11</f>
        <v>0.225733634311512</v>
      </c>
      <c r="N11" s="33" t="n">
        <v>37</v>
      </c>
      <c r="O11" s="34" t="n">
        <f aca="false">N11*100/B11</f>
        <v>2.78404815650865</v>
      </c>
      <c r="P11" s="33" t="n">
        <v>236</v>
      </c>
      <c r="Q11" s="34" t="n">
        <f aca="false">P11*100/B11</f>
        <v>17.757712565839</v>
      </c>
      <c r="R11" s="31" t="n">
        <v>610</v>
      </c>
      <c r="S11" s="34" t="n">
        <f aca="false">R11*100/B11</f>
        <v>45.8991723100075</v>
      </c>
      <c r="T11" s="33" t="n">
        <v>351</v>
      </c>
      <c r="U11" s="34" t="n">
        <f aca="false">T11*100/B11</f>
        <v>26.410835214447</v>
      </c>
      <c r="V11" s="33" t="n">
        <v>41</v>
      </c>
      <c r="W11" s="34" t="n">
        <f aca="false">V11*100/B11</f>
        <v>3.08502633559067</v>
      </c>
      <c r="X11" s="33" t="n">
        <v>18</v>
      </c>
      <c r="Y11" s="34" t="n">
        <f aca="false">X11*100/B11</f>
        <v>1.35440180586907</v>
      </c>
      <c r="Z11" s="34" t="n">
        <v>70.29</v>
      </c>
      <c r="AA11" s="35" t="s">
        <v>31</v>
      </c>
      <c r="AB11" s="3"/>
    </row>
    <row r="12" customFormat="false" ht="23.1" hidden="false" customHeight="true" outlineLevel="0" collapsed="false">
      <c r="A12" s="30" t="s">
        <v>32</v>
      </c>
      <c r="B12" s="36" t="n">
        <v>116</v>
      </c>
      <c r="C12" s="32" t="n">
        <f aca="false">B12*100/B12</f>
        <v>100</v>
      </c>
      <c r="D12" s="37" t="s">
        <v>30</v>
      </c>
      <c r="E12" s="37" t="s">
        <v>30</v>
      </c>
      <c r="F12" s="37" t="s">
        <v>30</v>
      </c>
      <c r="G12" s="37" t="s">
        <v>30</v>
      </c>
      <c r="H12" s="37" t="n">
        <v>6</v>
      </c>
      <c r="I12" s="34" t="n">
        <f aca="false">H12*100/B12</f>
        <v>5.17241379310345</v>
      </c>
      <c r="J12" s="37" t="n">
        <v>37</v>
      </c>
      <c r="K12" s="34" t="n">
        <f aca="false">J12*100/B12</f>
        <v>31.8965517241379</v>
      </c>
      <c r="L12" s="33" t="n">
        <v>8</v>
      </c>
      <c r="M12" s="34" t="n">
        <f aca="false">L12*100/B12</f>
        <v>6.89655172413793</v>
      </c>
      <c r="N12" s="37" t="n">
        <v>2</v>
      </c>
      <c r="O12" s="34" t="n">
        <f aca="false">N12*100/B12</f>
        <v>1.72413793103448</v>
      </c>
      <c r="P12" s="37" t="n">
        <v>17</v>
      </c>
      <c r="Q12" s="34" t="n">
        <f aca="false">P12*100/B12</f>
        <v>14.6551724137931</v>
      </c>
      <c r="R12" s="31" t="n">
        <v>22</v>
      </c>
      <c r="S12" s="34" t="n">
        <f aca="false">R12*100/B12</f>
        <v>18.9655172413793</v>
      </c>
      <c r="T12" s="37" t="n">
        <v>12</v>
      </c>
      <c r="U12" s="34" t="n">
        <f aca="false">T12*100/B12</f>
        <v>10.3448275862069</v>
      </c>
      <c r="V12" s="37" t="n">
        <v>12</v>
      </c>
      <c r="W12" s="34" t="n">
        <f aca="false">V12*100/B12</f>
        <v>10.3448275862069</v>
      </c>
      <c r="X12" s="37" t="n">
        <v>1</v>
      </c>
      <c r="Y12" s="34" t="n">
        <f aca="false">X12*100/B12</f>
        <v>0.862068965517241</v>
      </c>
      <c r="Z12" s="34" t="n">
        <v>54.37</v>
      </c>
      <c r="AA12" s="35" t="s">
        <v>33</v>
      </c>
      <c r="AB12" s="3"/>
    </row>
    <row r="13" customFormat="false" ht="23.1" hidden="false" customHeight="true" outlineLevel="0" collapsed="false">
      <c r="A13" s="30" t="s">
        <v>34</v>
      </c>
      <c r="B13" s="36" t="n">
        <v>149</v>
      </c>
      <c r="C13" s="32" t="n">
        <f aca="false">B13*100/B13</f>
        <v>100</v>
      </c>
      <c r="D13" s="37" t="s">
        <v>30</v>
      </c>
      <c r="E13" s="37" t="s">
        <v>30</v>
      </c>
      <c r="F13" s="37" t="s">
        <v>30</v>
      </c>
      <c r="G13" s="37" t="s">
        <v>30</v>
      </c>
      <c r="H13" s="37" t="s">
        <v>30</v>
      </c>
      <c r="I13" s="37" t="s">
        <v>30</v>
      </c>
      <c r="J13" s="37" t="n">
        <v>7</v>
      </c>
      <c r="K13" s="34" t="n">
        <f aca="false">J13*100/B13</f>
        <v>4.69798657718121</v>
      </c>
      <c r="L13" s="37" t="n">
        <v>5</v>
      </c>
      <c r="M13" s="34" t="n">
        <f aca="false">L13*100/B13</f>
        <v>3.35570469798658</v>
      </c>
      <c r="N13" s="37" t="n">
        <v>9</v>
      </c>
      <c r="O13" s="34" t="n">
        <f aca="false">N13*100/B13</f>
        <v>6.04026845637584</v>
      </c>
      <c r="P13" s="37" t="n">
        <v>85</v>
      </c>
      <c r="Q13" s="34" t="n">
        <f aca="false">P13*100/B13</f>
        <v>57.0469798657718</v>
      </c>
      <c r="R13" s="31" t="n">
        <v>17</v>
      </c>
      <c r="S13" s="34" t="n">
        <f aca="false">R13*100/B13</f>
        <v>11.4093959731544</v>
      </c>
      <c r="T13" s="37" t="n">
        <v>9</v>
      </c>
      <c r="U13" s="34" t="n">
        <f aca="false">T13*100/B13</f>
        <v>6.04026845637584</v>
      </c>
      <c r="V13" s="37" t="n">
        <v>18</v>
      </c>
      <c r="W13" s="34" t="n">
        <f aca="false">V13*100/B13</f>
        <v>12.0805369127517</v>
      </c>
      <c r="X13" s="37" t="s">
        <v>30</v>
      </c>
      <c r="Y13" s="37" t="s">
        <v>30</v>
      </c>
      <c r="Z13" s="34" t="n">
        <v>63.39</v>
      </c>
      <c r="AA13" s="35" t="s">
        <v>35</v>
      </c>
      <c r="AB13" s="3"/>
    </row>
    <row r="14" customFormat="false" ht="23.1" hidden="false" customHeight="true" outlineLevel="0" collapsed="false">
      <c r="A14" s="30" t="s">
        <v>36</v>
      </c>
      <c r="B14" s="36" t="n">
        <v>93</v>
      </c>
      <c r="C14" s="32" t="n">
        <f aca="false">B14*100/B14</f>
        <v>100</v>
      </c>
      <c r="D14" s="37" t="s">
        <v>30</v>
      </c>
      <c r="E14" s="37" t="s">
        <v>30</v>
      </c>
      <c r="F14" s="37" t="s">
        <v>30</v>
      </c>
      <c r="G14" s="37" t="s">
        <v>30</v>
      </c>
      <c r="H14" s="37" t="s">
        <v>30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s">
        <v>30</v>
      </c>
      <c r="O14" s="37" t="s">
        <v>30</v>
      </c>
      <c r="P14" s="36" t="n">
        <v>15</v>
      </c>
      <c r="Q14" s="34" t="n">
        <f aca="false">P14*100/B14</f>
        <v>16.1290322580645</v>
      </c>
      <c r="R14" s="36" t="n">
        <v>61</v>
      </c>
      <c r="S14" s="34" t="n">
        <f aca="false">R14*100/B14</f>
        <v>65.5913978494624</v>
      </c>
      <c r="T14" s="36" t="n">
        <v>15</v>
      </c>
      <c r="U14" s="34" t="n">
        <f aca="false">T14*100/B14</f>
        <v>16.1290322580645</v>
      </c>
      <c r="V14" s="36" t="n">
        <v>1</v>
      </c>
      <c r="W14" s="34" t="n">
        <f aca="false">V14*100/B14</f>
        <v>1.0752688172043</v>
      </c>
      <c r="X14" s="37" t="s">
        <v>30</v>
      </c>
      <c r="Y14" s="37" t="s">
        <v>30</v>
      </c>
      <c r="Z14" s="38" t="n">
        <v>70.23</v>
      </c>
      <c r="AA14" s="35" t="s">
        <v>37</v>
      </c>
      <c r="AB14" s="3"/>
    </row>
    <row r="15" customFormat="false" ht="23.1" hidden="false" customHeight="true" outlineLevel="0" collapsed="false">
      <c r="A15" s="30" t="s">
        <v>38</v>
      </c>
      <c r="B15" s="36" t="n">
        <v>170</v>
      </c>
      <c r="C15" s="32" t="n">
        <f aca="false">B15*100/B15</f>
        <v>100</v>
      </c>
      <c r="D15" s="37" t="s">
        <v>30</v>
      </c>
      <c r="E15" s="37" t="s">
        <v>30</v>
      </c>
      <c r="F15" s="37" t="s">
        <v>30</v>
      </c>
      <c r="G15" s="37" t="s">
        <v>30</v>
      </c>
      <c r="H15" s="37" t="s">
        <v>30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7" t="s">
        <v>30</v>
      </c>
      <c r="P15" s="33" t="n">
        <v>22</v>
      </c>
      <c r="Q15" s="34" t="n">
        <f aca="false">P15*100/B15</f>
        <v>12.9411764705882</v>
      </c>
      <c r="R15" s="31" t="n">
        <v>145</v>
      </c>
      <c r="S15" s="34" t="n">
        <f aca="false">R15*100/B15</f>
        <v>85.2941176470588</v>
      </c>
      <c r="T15" s="33" t="n">
        <v>3</v>
      </c>
      <c r="U15" s="34" t="n">
        <f aca="false">T15*100/B15</f>
        <v>1.76470588235294</v>
      </c>
      <c r="V15" s="33" t="s">
        <v>30</v>
      </c>
      <c r="W15" s="33" t="s">
        <v>30</v>
      </c>
      <c r="X15" s="33" t="s">
        <v>30</v>
      </c>
      <c r="Y15" s="33" t="s">
        <v>30</v>
      </c>
      <c r="Z15" s="34" t="n">
        <v>68.86</v>
      </c>
      <c r="AA15" s="35" t="s">
        <v>39</v>
      </c>
      <c r="AB15" s="3"/>
    </row>
    <row r="16" customFormat="false" ht="23.1" hidden="false" customHeight="true" outlineLevel="0" collapsed="false">
      <c r="A16" s="30" t="s">
        <v>40</v>
      </c>
      <c r="B16" s="36" t="n">
        <v>82</v>
      </c>
      <c r="C16" s="32" t="n">
        <f aca="false">B16*100/B16</f>
        <v>100</v>
      </c>
      <c r="D16" s="37" t="s">
        <v>30</v>
      </c>
      <c r="E16" s="37" t="s">
        <v>30</v>
      </c>
      <c r="F16" s="37" t="s">
        <v>30</v>
      </c>
      <c r="G16" s="37" t="s">
        <v>30</v>
      </c>
      <c r="H16" s="37" t="s">
        <v>30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7" t="s">
        <v>30</v>
      </c>
      <c r="P16" s="37" t="s">
        <v>30</v>
      </c>
      <c r="Q16" s="37" t="s">
        <v>30</v>
      </c>
      <c r="R16" s="36" t="n">
        <v>79</v>
      </c>
      <c r="S16" s="34" t="n">
        <f aca="false">R16*100/B16</f>
        <v>96.3414634146342</v>
      </c>
      <c r="T16" s="33" t="n">
        <v>1</v>
      </c>
      <c r="U16" s="34" t="n">
        <f aca="false">T16*100/B16</f>
        <v>1.21951219512195</v>
      </c>
      <c r="V16" s="33" t="n">
        <v>2</v>
      </c>
      <c r="W16" s="34" t="n">
        <f aca="false">V16*100/B16</f>
        <v>2.4390243902439</v>
      </c>
      <c r="X16" s="33" t="s">
        <v>30</v>
      </c>
      <c r="Y16" s="33" t="s">
        <v>30</v>
      </c>
      <c r="Z16" s="34" t="n">
        <v>70.5</v>
      </c>
      <c r="AA16" s="35" t="s">
        <v>41</v>
      </c>
      <c r="AB16" s="3"/>
    </row>
    <row r="17" customFormat="false" ht="23.1" hidden="false" customHeight="true" outlineLevel="0" collapsed="false">
      <c r="A17" s="30" t="s">
        <v>42</v>
      </c>
      <c r="B17" s="36" t="n">
        <v>388</v>
      </c>
      <c r="C17" s="32" t="n">
        <f aca="false">B17*100/B17</f>
        <v>100</v>
      </c>
      <c r="D17" s="37" t="s">
        <v>30</v>
      </c>
      <c r="E17" s="37" t="s">
        <v>30</v>
      </c>
      <c r="F17" s="37" t="s">
        <v>30</v>
      </c>
      <c r="G17" s="37" t="s">
        <v>30</v>
      </c>
      <c r="H17" s="37" t="s">
        <v>30</v>
      </c>
      <c r="I17" s="37" t="s">
        <v>30</v>
      </c>
      <c r="J17" s="37" t="n">
        <v>5</v>
      </c>
      <c r="K17" s="34" t="n">
        <f aca="false">J17*100/B17</f>
        <v>1.28865979381443</v>
      </c>
      <c r="L17" s="37" t="s">
        <v>30</v>
      </c>
      <c r="M17" s="37" t="s">
        <v>30</v>
      </c>
      <c r="N17" s="37" t="s">
        <v>30</v>
      </c>
      <c r="O17" s="37" t="s">
        <v>30</v>
      </c>
      <c r="P17" s="33" t="n">
        <v>30</v>
      </c>
      <c r="Q17" s="34" t="n">
        <f aca="false">P17*100/B17</f>
        <v>7.7319587628866</v>
      </c>
      <c r="R17" s="31" t="n">
        <v>253</v>
      </c>
      <c r="S17" s="34" t="n">
        <f aca="false">R17*100/B17</f>
        <v>65.2061855670103</v>
      </c>
      <c r="T17" s="33" t="n">
        <v>91</v>
      </c>
      <c r="U17" s="34" t="n">
        <f aca="false">T17*100/B17</f>
        <v>23.4536082474227</v>
      </c>
      <c r="V17" s="33" t="n">
        <v>8</v>
      </c>
      <c r="W17" s="34" t="n">
        <f aca="false">V17*100/B17</f>
        <v>2.06185567010309</v>
      </c>
      <c r="X17" s="33" t="s">
        <v>30</v>
      </c>
      <c r="Y17" s="33" t="s">
        <v>30</v>
      </c>
      <c r="Z17" s="34" t="n">
        <v>72.12</v>
      </c>
      <c r="AA17" s="35" t="s">
        <v>43</v>
      </c>
      <c r="AB17" s="3"/>
    </row>
    <row r="18" customFormat="false" ht="23.1" hidden="false" customHeight="true" outlineLevel="0" collapsed="false">
      <c r="A18" s="30" t="s">
        <v>44</v>
      </c>
      <c r="B18" s="36" t="n">
        <v>97</v>
      </c>
      <c r="C18" s="32" t="n">
        <f aca="false">B18*100/B18</f>
        <v>100</v>
      </c>
      <c r="D18" s="37" t="s">
        <v>30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3" t="n">
        <v>1</v>
      </c>
      <c r="M18" s="34" t="n">
        <f aca="false">L18*100/B18</f>
        <v>1.03092783505155</v>
      </c>
      <c r="N18" s="37" t="s">
        <v>30</v>
      </c>
      <c r="O18" s="37" t="s">
        <v>30</v>
      </c>
      <c r="P18" s="33" t="n">
        <v>6</v>
      </c>
      <c r="Q18" s="34" t="n">
        <f aca="false">P18*100/B18</f>
        <v>6.18556701030928</v>
      </c>
      <c r="R18" s="31" t="n">
        <v>79</v>
      </c>
      <c r="S18" s="34" t="n">
        <f aca="false">R18*100/B18</f>
        <v>81.4432989690722</v>
      </c>
      <c r="T18" s="33" t="n">
        <v>9</v>
      </c>
      <c r="U18" s="34" t="n">
        <f aca="false">T18*100/B18</f>
        <v>9.27835051546392</v>
      </c>
      <c r="V18" s="33" t="n">
        <v>2</v>
      </c>
      <c r="W18" s="34" t="n">
        <f aca="false">V18*100/B18</f>
        <v>2.06185567010309</v>
      </c>
      <c r="X18" s="33" t="s">
        <v>30</v>
      </c>
      <c r="Y18" s="33" t="s">
        <v>30</v>
      </c>
      <c r="Z18" s="34" t="n">
        <v>70.55</v>
      </c>
      <c r="AA18" s="35" t="s">
        <v>45</v>
      </c>
      <c r="AB18" s="3"/>
    </row>
    <row r="19" customFormat="false" ht="23.1" hidden="false" customHeight="true" outlineLevel="0" collapsed="false">
      <c r="A19" s="30" t="s">
        <v>46</v>
      </c>
      <c r="B19" s="36" t="n">
        <v>598</v>
      </c>
      <c r="C19" s="32" t="n">
        <f aca="false">B19*100/B19</f>
        <v>100</v>
      </c>
      <c r="D19" s="37" t="s">
        <v>30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3" t="n">
        <v>14</v>
      </c>
      <c r="M19" s="34" t="n">
        <f aca="false">L19*100/B19</f>
        <v>2.34113712374582</v>
      </c>
      <c r="N19" s="37" t="n">
        <v>97</v>
      </c>
      <c r="O19" s="34" t="n">
        <f aca="false">N19*100/B19</f>
        <v>16.2207357859532</v>
      </c>
      <c r="P19" s="33" t="n">
        <v>227</v>
      </c>
      <c r="Q19" s="34" t="n">
        <f aca="false">P19*100/B19</f>
        <v>37.9598662207358</v>
      </c>
      <c r="R19" s="31" t="n">
        <v>115</v>
      </c>
      <c r="S19" s="34" t="n">
        <f aca="false">R19*100/B19</f>
        <v>19.2307692307692</v>
      </c>
      <c r="T19" s="33" t="n">
        <v>72</v>
      </c>
      <c r="U19" s="34" t="n">
        <f aca="false">T19*100/B19</f>
        <v>12.0401337792642</v>
      </c>
      <c r="V19" s="33" t="n">
        <v>1</v>
      </c>
      <c r="W19" s="34" t="n">
        <f aca="false">V19*100/B19</f>
        <v>0.167224080267559</v>
      </c>
      <c r="X19" s="33" t="n">
        <v>72</v>
      </c>
      <c r="Y19" s="34" t="n">
        <f aca="false">X19*100/B19</f>
        <v>12.0401337792642</v>
      </c>
      <c r="Z19" s="34" t="n">
        <v>67.13</v>
      </c>
      <c r="AA19" s="35" t="s">
        <v>47</v>
      </c>
      <c r="AB19" s="3"/>
    </row>
    <row r="20" customFormat="false" ht="23.1" hidden="false" customHeight="true" outlineLevel="0" collapsed="false">
      <c r="A20" s="30" t="s">
        <v>48</v>
      </c>
      <c r="B20" s="36" t="n">
        <v>358</v>
      </c>
      <c r="C20" s="32" t="n">
        <f aca="false">B20*100/B20</f>
        <v>100</v>
      </c>
      <c r="D20" s="37" t="s">
        <v>30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3" t="n">
        <v>71</v>
      </c>
      <c r="K20" s="34" t="n">
        <f aca="false">J20*100/B20</f>
        <v>19.8324022346369</v>
      </c>
      <c r="L20" s="33" t="s">
        <v>30</v>
      </c>
      <c r="M20" s="33" t="s">
        <v>30</v>
      </c>
      <c r="N20" s="33" t="n">
        <v>11</v>
      </c>
      <c r="O20" s="34" t="n">
        <f aca="false">N20*100/B20</f>
        <v>3.07262569832402</v>
      </c>
      <c r="P20" s="37" t="n">
        <v>16</v>
      </c>
      <c r="Q20" s="34" t="n">
        <f aca="false">P20*100/B20</f>
        <v>4.46927374301676</v>
      </c>
      <c r="R20" s="31" t="n">
        <v>248</v>
      </c>
      <c r="S20" s="34" t="n">
        <f aca="false">R20*100/B20</f>
        <v>69.2737430167598</v>
      </c>
      <c r="T20" s="33" t="n">
        <v>11</v>
      </c>
      <c r="U20" s="34" t="n">
        <f aca="false">T20*100/B20</f>
        <v>3.07262569832402</v>
      </c>
      <c r="V20" s="33" t="n">
        <v>1</v>
      </c>
      <c r="W20" s="34" t="n">
        <f aca="false">V20*100/B20</f>
        <v>0.279329608938547</v>
      </c>
      <c r="X20" s="33" t="s">
        <v>30</v>
      </c>
      <c r="Y20" s="33" t="s">
        <v>30</v>
      </c>
      <c r="Z20" s="34" t="n">
        <v>61.42</v>
      </c>
      <c r="AA20" s="35" t="s">
        <v>49</v>
      </c>
      <c r="AB20" s="3"/>
    </row>
    <row r="21" customFormat="false" ht="23.1" hidden="false" customHeight="true" outlineLevel="0" collapsed="false">
      <c r="A21" s="30" t="s">
        <v>50</v>
      </c>
      <c r="B21" s="36" t="n">
        <v>145</v>
      </c>
      <c r="C21" s="32" t="n">
        <f aca="false">B21*100/B21</f>
        <v>100</v>
      </c>
      <c r="D21" s="37" t="s">
        <v>30</v>
      </c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7" t="s">
        <v>30</v>
      </c>
      <c r="P21" s="37" t="n">
        <v>4</v>
      </c>
      <c r="Q21" s="34" t="n">
        <f aca="false">P21*100/B21</f>
        <v>2.75862068965517</v>
      </c>
      <c r="R21" s="31" t="n">
        <v>142</v>
      </c>
      <c r="S21" s="34" t="n">
        <f aca="false">R21*100/B21</f>
        <v>97.9310344827586</v>
      </c>
      <c r="T21" s="33" t="s">
        <v>30</v>
      </c>
      <c r="U21" s="33" t="s">
        <v>30</v>
      </c>
      <c r="V21" s="33" t="s">
        <v>30</v>
      </c>
      <c r="W21" s="33" t="s">
        <v>30</v>
      </c>
      <c r="X21" s="33" t="s">
        <v>30</v>
      </c>
      <c r="Y21" s="33" t="s">
        <v>30</v>
      </c>
      <c r="Z21" s="34" t="n">
        <v>69.74</v>
      </c>
      <c r="AA21" s="35" t="s">
        <v>51</v>
      </c>
      <c r="AB21" s="3"/>
    </row>
    <row r="22" customFormat="false" ht="23.1" hidden="false" customHeight="true" outlineLevel="0" collapsed="false">
      <c r="A22" s="30" t="s">
        <v>52</v>
      </c>
      <c r="B22" s="31" t="n">
        <v>21</v>
      </c>
      <c r="C22" s="32" t="n">
        <f aca="false">B22*100/B22</f>
        <v>100</v>
      </c>
      <c r="D22" s="37" t="s">
        <v>30</v>
      </c>
      <c r="E22" s="37" t="s">
        <v>30</v>
      </c>
      <c r="F22" s="37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s">
        <v>30</v>
      </c>
      <c r="O22" s="37" t="s">
        <v>30</v>
      </c>
      <c r="P22" s="33" t="n">
        <v>9</v>
      </c>
      <c r="Q22" s="34" t="n">
        <f aca="false">P22*100/B22</f>
        <v>42.8571428571429</v>
      </c>
      <c r="R22" s="31" t="n">
        <v>12</v>
      </c>
      <c r="S22" s="34" t="n">
        <f aca="false">R22*100/B22</f>
        <v>57.1428571428571</v>
      </c>
      <c r="T22" s="33" t="s">
        <v>30</v>
      </c>
      <c r="U22" s="33" t="s">
        <v>30</v>
      </c>
      <c r="V22" s="33" t="s">
        <v>30</v>
      </c>
      <c r="W22" s="33" t="s">
        <v>30</v>
      </c>
      <c r="X22" s="33" t="s">
        <v>30</v>
      </c>
      <c r="Y22" s="33" t="s">
        <v>30</v>
      </c>
      <c r="Z22" s="34" t="n">
        <v>65.9</v>
      </c>
      <c r="AA22" s="35" t="s">
        <v>53</v>
      </c>
      <c r="AB22" s="3"/>
    </row>
    <row r="23" customFormat="false" ht="5.1" hidden="false" customHeight="true" outlineLevel="0" collapsed="false">
      <c r="A23" s="3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40"/>
      <c r="N23" s="40"/>
      <c r="O23" s="5"/>
      <c r="P23" s="5"/>
      <c r="Q23" s="5"/>
      <c r="R23" s="5"/>
      <c r="S23" s="5"/>
      <c r="T23" s="41"/>
      <c r="U23" s="5"/>
      <c r="V23" s="5"/>
      <c r="W23" s="5"/>
      <c r="X23" s="5"/>
      <c r="Y23" s="5"/>
      <c r="Z23" s="5"/>
      <c r="AA23" s="42"/>
      <c r="AB23" s="3"/>
    </row>
    <row r="24" customFormat="false" ht="5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6"/>
      <c r="Y24" s="44"/>
      <c r="Z24" s="44"/>
      <c r="AA24" s="47"/>
      <c r="AB24" s="3"/>
    </row>
    <row r="25" customFormat="false" ht="23.1" hidden="false" customHeight="true" outlineLevel="0" collapsed="false">
      <c r="A25" s="48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9"/>
      <c r="Y25" s="44"/>
      <c r="Z25" s="44"/>
      <c r="AA25" s="47"/>
      <c r="AB25" s="3"/>
    </row>
    <row r="26" customFormat="false" ht="23.1" hidden="false" customHeight="true" outlineLevel="0" collapsed="false">
      <c r="A26" s="50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9"/>
      <c r="Y26" s="44"/>
      <c r="Z26" s="44"/>
      <c r="AA26" s="47"/>
      <c r="AB26" s="3"/>
    </row>
    <row r="27" customFormat="false" ht="23.1" hidden="false" customHeight="true" outlineLevel="0" collapsed="false">
      <c r="A27" s="43"/>
      <c r="B27" s="5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9"/>
      <c r="Y27" s="44"/>
      <c r="Z27" s="44"/>
      <c r="AA27" s="47"/>
      <c r="AB27" s="3"/>
    </row>
    <row r="28" customFormat="false" ht="23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9"/>
      <c r="Y28" s="44"/>
      <c r="Z28" s="44"/>
      <c r="AA28" s="47"/>
      <c r="AB28" s="3"/>
    </row>
    <row r="29" customFormat="false" ht="23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9"/>
      <c r="Y29" s="44"/>
      <c r="Z29" s="44"/>
      <c r="AA29" s="47"/>
      <c r="AB29" s="3"/>
    </row>
    <row r="30" customFormat="false" ht="23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7"/>
      <c r="AB30" s="3"/>
    </row>
    <row r="31" customFormat="false" ht="23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7"/>
      <c r="AB31" s="3"/>
    </row>
    <row r="32" customFormat="false" ht="23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7"/>
      <c r="AB32" s="3"/>
    </row>
    <row r="33" customFormat="false" ht="23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7"/>
      <c r="AB33" s="3"/>
    </row>
    <row r="34" customFormat="false" ht="23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7"/>
      <c r="AB34" s="3"/>
    </row>
    <row r="35" customFormat="false" ht="23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7"/>
      <c r="AB35" s="3"/>
    </row>
    <row r="36" customFormat="false" ht="23.25" hidden="false" customHeight="false" outlineLevel="0" collapsed="false">
      <c r="AB36" s="3"/>
    </row>
    <row r="37" customFormat="false" ht="23.25" hidden="false" customHeight="false" outlineLevel="0" collapsed="false">
      <c r="AB37" s="3"/>
    </row>
    <row r="38" customFormat="false" ht="23.25" hidden="false" customHeight="false" outlineLevel="0" collapsed="false">
      <c r="AB38" s="3"/>
    </row>
    <row r="39" customFormat="false" ht="23.25" hidden="false" customHeight="false" outlineLevel="0" collapsed="false">
      <c r="AB39" s="3"/>
    </row>
  </sheetData>
  <mergeCells count="18">
    <mergeCell ref="AB1:AB39"/>
    <mergeCell ref="A4:A8"/>
    <mergeCell ref="B4:C4"/>
    <mergeCell ref="D4:Z4"/>
    <mergeCell ref="AA4:AA8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B6:C6"/>
  </mergeCells>
  <printOptions headings="false" gridLines="false" gridLinesSet="true" horizontalCentered="false" verticalCentered="false"/>
  <pageMargins left="0" right="0.157638888888889" top="0.984027777777778" bottom="0.590277777777778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7:16Z</dcterms:modified>
  <cp:revision>0</cp:revision>
  <dc:subject/>
  <dc:title/>
</cp:coreProperties>
</file>